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5"/>
  </bookViews>
  <sheets>
    <sheet name="recap" sheetId="1" state="visible" r:id="rId2"/>
    <sheet name="mAYOR" sheetId="2" state="visible" r:id="rId3"/>
    <sheet name="ADMIN" sheetId="3" state="visible" r:id="rId4"/>
    <sheet name="LICENSE" sheetId="4" state="visible" r:id="rId5"/>
    <sheet name="osca" sheetId="5" state="visible" r:id="rId6"/>
    <sheet name="market" sheetId="6" state="visible" r:id="rId7"/>
    <sheet name="personnel" sheetId="7" state="visible" r:id="rId8"/>
    <sheet name="GSO" sheetId="8" state="visible" r:id="rId9"/>
    <sheet name="cemetery" sheetId="9" state="visible" r:id="rId10"/>
    <sheet name="mpdc" sheetId="10" state="visible" r:id="rId11"/>
    <sheet name="budget" sheetId="11" state="visible" r:id="rId12"/>
    <sheet name="Accountant" sheetId="12" state="visible" r:id="rId13"/>
    <sheet name="treasurer" sheetId="13" state="visible" r:id="rId14"/>
    <sheet name="assessor" sheetId="14" state="visible" r:id="rId15"/>
    <sheet name="health" sheetId="15" state="visible" r:id="rId16"/>
    <sheet name="lcr" sheetId="16" state="visible" r:id="rId17"/>
    <sheet name="Sheet1" sheetId="17" state="visible" r:id="rId18"/>
    <sheet name="agriculture" sheetId="18" state="visible" r:id="rId19"/>
    <sheet name="engr." sheetId="19" state="visible" r:id="rId20"/>
    <sheet name="MSWD" sheetId="20" state="visible" r:id="rId21"/>
    <sheet name="vice mayor" sheetId="21" state="visible" r:id="rId22"/>
    <sheet name="sb" sheetId="22" state="visible" r:id="rId23"/>
    <sheet name="secretariat" sheetId="23" state="visible" r:id="rId24"/>
    <sheet name="subsidytoNGA" sheetId="24" state="visible" r:id="rId25"/>
    <sheet name="20%" sheetId="25" state="visible" r:id="rId26"/>
    <sheet name="5%" sheetId="26" state="visible" r:id="rId27"/>
    <sheet name="Sheet4" sheetId="27" state="visible" r:id="rId28"/>
    <sheet name="ldrrm" sheetId="28" state="visible" r:id="rId29"/>
    <sheet name="supplies" sheetId="29" state="visible" r:id="rId30"/>
    <sheet name="menro" sheetId="30" state="visible" r:id="rId31"/>
    <sheet name="GAD" sheetId="31" state="visible" r:id="rId32"/>
    <sheet name="CHILD&amp;YOUTH" sheetId="32" state="visible" r:id="rId33"/>
    <sheet name="capital outlay" sheetId="33" state="visible" r:id="rId34"/>
    <sheet name="chargetomayor" sheetId="34" state="visible" r:id="rId35"/>
    <sheet name="brgy.projects" sheetId="35" state="visible" r:id="rId36"/>
    <sheet name="SUBSIDY" sheetId="36" state="visible" r:id="rId37"/>
  </sheets>
  <externalReferences>
    <externalReference r:id="rId38"/>
    <externalReference r:id="rId39"/>
  </externalReferences>
  <definedNames>
    <definedName function="false" hidden="false" localSheetId="17" name="_xlnm.Print_Titles" vbProcedure="false">agriculture!$8:$9</definedName>
    <definedName function="false" hidden="false" localSheetId="18" name="_xlnm.Print_Titles" vbProcedure="false">'engr.'!$4:$9</definedName>
    <definedName function="false" hidden="false" localSheetId="7" name="_xlnm.Print_Titles" vbProcedure="false">GSO!$1:$9</definedName>
    <definedName function="false" hidden="false" localSheetId="14" name="_xlnm.Print_Titles" vbProcedure="false">health!$1:$9</definedName>
    <definedName function="false" hidden="false" localSheetId="1" name="_xlnm.Print_Titles" vbProcedure="false">mAYOR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34">
  <si>
    <t xml:space="preserve">RECAPITULATION OF EXPENDITURE</t>
  </si>
  <si>
    <t xml:space="preserve">Fiscal Year 2017</t>
  </si>
  <si>
    <t xml:space="preserve">Income</t>
  </si>
  <si>
    <t xml:space="preserve">IRA</t>
  </si>
  <si>
    <t xml:space="preserve">TOTAL INCOME</t>
  </si>
  <si>
    <t xml:space="preserve">OFFICE</t>
  </si>
  <si>
    <t xml:space="preserve">PS</t>
  </si>
  <si>
    <t xml:space="preserve">MOOE</t>
  </si>
  <si>
    <t xml:space="preserve">CAPITAL OUTLAY</t>
  </si>
  <si>
    <t xml:space="preserve">FINANCIAL EXPENSE</t>
  </si>
  <si>
    <t xml:space="preserve">TOTAL</t>
  </si>
  <si>
    <t xml:space="preserve">Office of the Mayor</t>
  </si>
  <si>
    <t xml:space="preserve">Mun. Administrator</t>
  </si>
  <si>
    <t xml:space="preserve">License</t>
  </si>
  <si>
    <t xml:space="preserve">Personnel</t>
  </si>
  <si>
    <t xml:space="preserve">Market &amp; Slaughterhouse</t>
  </si>
  <si>
    <t xml:space="preserve">GSO</t>
  </si>
  <si>
    <t xml:space="preserve">Cemetery</t>
  </si>
  <si>
    <t xml:space="preserve">MPDC</t>
  </si>
  <si>
    <t xml:space="preserve">Office of the Mun. Budget</t>
  </si>
  <si>
    <t xml:space="preserve">Office of the Mun. Accounting</t>
  </si>
  <si>
    <t xml:space="preserve">Office of the Mun. Treasurer</t>
  </si>
  <si>
    <t xml:space="preserve">Office of the Mun. Assessor</t>
  </si>
  <si>
    <t xml:space="preserve">Office of the LCR</t>
  </si>
  <si>
    <t xml:space="preserve">DSWD</t>
  </si>
  <si>
    <t xml:space="preserve">Rural Health Unit</t>
  </si>
  <si>
    <t xml:space="preserve">Municipal Agriculture</t>
  </si>
  <si>
    <t xml:space="preserve">Office of the Engineer</t>
  </si>
  <si>
    <t xml:space="preserve">Office of the Mun. Vice- Mayor</t>
  </si>
  <si>
    <t xml:space="preserve">Sangguniang Bayan</t>
  </si>
  <si>
    <t xml:space="preserve">Office of the Secretariat</t>
  </si>
  <si>
    <t xml:space="preserve">Subsidy to NGA (RTC/MCTC/COA/COMELEC/PNP/DILG/FIRE)</t>
  </si>
  <si>
    <t xml:space="preserve">LDRRMO</t>
  </si>
  <si>
    <t xml:space="preserve">MENRO</t>
  </si>
  <si>
    <t xml:space="preserve">GAD</t>
  </si>
  <si>
    <t xml:space="preserve">PROTECTION FO CHILDREN</t>
  </si>
  <si>
    <t xml:space="preserve">SENIOR CITIZENS</t>
  </si>
  <si>
    <t xml:space="preserve">20% Dev. Fund</t>
  </si>
  <si>
    <t xml:space="preserve">5% LDRRMF</t>
  </si>
  <si>
    <t xml:space="preserve">Aid to Barangay</t>
  </si>
  <si>
    <t xml:space="preserve">GRANDTOTAL</t>
  </si>
  <si>
    <t xml:space="preserve">LBP Form No. 2</t>
  </si>
  <si>
    <t xml:space="preserve">PROGRAM APPROPRIATION &amp; OBLIGATION BY OBJECT OF EXPENDITURE</t>
  </si>
  <si>
    <t xml:space="preserve">MUNICIPALITY OF TAAL</t>
  </si>
  <si>
    <t xml:space="preserve">OFFICE: OFFICE OF THE MAYOR</t>
  </si>
  <si>
    <t xml:space="preserve">OBJECT OF EXPENDITURES</t>
  </si>
  <si>
    <t xml:space="preserve">ACCOUNT CODE</t>
  </si>
  <si>
    <t xml:space="preserve">PAST YEAR (ACTUAL)                            2015</t>
  </si>
  <si>
    <t xml:space="preserve">CURRENT YEAR 2016 (ESTIMATES)</t>
  </si>
  <si>
    <r>
      <rPr>
        <b val="true"/>
        <sz val="8"/>
        <rFont val="Book Antiqua"/>
        <family val="1"/>
      </rPr>
      <t xml:space="preserve">BUDGET YEAR </t>
    </r>
    <r>
      <rPr>
        <b val="true"/>
        <sz val="7"/>
        <rFont val="Book Antiqua"/>
        <family val="1"/>
      </rPr>
      <t xml:space="preserve">(PROPOSED</t>
    </r>
    <r>
      <rPr>
        <b val="true"/>
        <sz val="8"/>
        <rFont val="Book Antiqua"/>
        <family val="1"/>
      </rPr>
      <t xml:space="preserve">)  2017</t>
    </r>
  </si>
  <si>
    <r>
      <rPr>
        <b val="true"/>
        <sz val="8"/>
        <rFont val="Book Antiqua"/>
        <family val="1"/>
      </rPr>
      <t xml:space="preserve">FIRST SEMESTER (</t>
    </r>
    <r>
      <rPr>
        <b val="true"/>
        <sz val="7"/>
        <rFont val="Book Antiqua"/>
        <family val="1"/>
      </rPr>
      <t xml:space="preserve">ACTUAL</t>
    </r>
    <r>
      <rPr>
        <b val="true"/>
        <sz val="8"/>
        <rFont val="Book Antiqua"/>
        <family val="1"/>
      </rPr>
      <t xml:space="preserve">)</t>
    </r>
  </si>
  <si>
    <r>
      <rPr>
        <b val="true"/>
        <sz val="8"/>
        <rFont val="Book Antiqua"/>
        <family val="1"/>
      </rPr>
      <t xml:space="preserve">SECOND SEMESTER (</t>
    </r>
    <r>
      <rPr>
        <b val="true"/>
        <sz val="7"/>
        <rFont val="Book Antiqua"/>
        <family val="1"/>
      </rPr>
      <t xml:space="preserve">ESTIMATES</t>
    </r>
    <r>
      <rPr>
        <b val="true"/>
        <sz val="8"/>
        <rFont val="Book Antiqua"/>
        <family val="1"/>
      </rPr>
      <t xml:space="preserve">)</t>
    </r>
  </si>
  <si>
    <t xml:space="preserve">PERSONAL SERVICES</t>
  </si>
  <si>
    <t xml:space="preserve">    Salaries &amp; Wages</t>
  </si>
  <si>
    <t xml:space="preserve">   Other compensation</t>
  </si>
  <si>
    <t xml:space="preserve">           PERA</t>
  </si>
  <si>
    <t xml:space="preserve">           Representation allowance</t>
  </si>
  <si>
    <t xml:space="preserve">          Clothing Allowance</t>
  </si>
  <si>
    <t xml:space="preserve">          Cash Gift</t>
  </si>
  <si>
    <t xml:space="preserve">          Year end bonus</t>
  </si>
  <si>
    <t xml:space="preserve">          OtherBonuses and Allowances (Mid Year Bonus)</t>
  </si>
  <si>
    <t xml:space="preserve">   Personel Benefits Contribution</t>
  </si>
  <si>
    <t xml:space="preserve">         Retirement and Life Insurance Premiums</t>
  </si>
  <si>
    <t xml:space="preserve">         Pag-ibig Contributions</t>
  </si>
  <si>
    <t xml:space="preserve">         Philhealth Contributions</t>
  </si>
  <si>
    <t xml:space="preserve">         Employees Compensation Insurance Premiums</t>
  </si>
  <si>
    <t xml:space="preserve">  Other Personel Benefits</t>
  </si>
  <si>
    <t xml:space="preserve">        Terminal Leave Benefits</t>
  </si>
  <si>
    <t xml:space="preserve">        Other Personnel benefits - PEI</t>
  </si>
  <si>
    <t xml:space="preserve">        Other Personnel benefits - Other Bonus</t>
  </si>
  <si>
    <t xml:space="preserve">Subtotal</t>
  </si>
  <si>
    <t xml:space="preserve">MAINTENANCE AND OTHER OPERATING EXPENSES</t>
  </si>
  <si>
    <t xml:space="preserve">       Water Expenses</t>
  </si>
  <si>
    <t xml:space="preserve">       Travelling Expense</t>
  </si>
  <si>
    <t xml:space="preserve">       Training Expenses </t>
  </si>
  <si>
    <t xml:space="preserve">       Membership Dues and Contributions to Organizations</t>
  </si>
  <si>
    <t xml:space="preserve">      Office Supplies expense</t>
  </si>
  <si>
    <t xml:space="preserve">      Office supplies -copier</t>
  </si>
  <si>
    <t xml:space="preserve">      Fuel, Oil &amp; lubricants Expenses- gov't vehicle</t>
  </si>
  <si>
    <t xml:space="preserve">      Fuel,Oil &amp; lubricant Expenses- ambulance</t>
  </si>
  <si>
    <t xml:space="preserve">      Fuel,Oil &amp; lubricant Expenses - fire truck</t>
  </si>
  <si>
    <t xml:space="preserve">      Other MOOE (Cultural &amp; Athletic Expense (GAD Project))</t>
  </si>
  <si>
    <t xml:space="preserve">      Postage &amp; Courier Services</t>
  </si>
  <si>
    <t xml:space="preserve">      Telephone expense - Landline</t>
  </si>
  <si>
    <t xml:space="preserve">      Internet Subscription Expense </t>
  </si>
  <si>
    <t xml:space="preserve">      Legal Services</t>
  </si>
  <si>
    <t xml:space="preserve">      Repair &amp; Maint.  - office equipment</t>
  </si>
  <si>
    <t xml:space="preserve">      Repair &amp; Maint. - IT Equipment &amp; Software</t>
  </si>
  <si>
    <t xml:space="preserve">      Repair &amp; Maint.  - gov't  vehicle</t>
  </si>
  <si>
    <t xml:space="preserve">      Repair &amp; Maint.  - ambulance</t>
  </si>
  <si>
    <t xml:space="preserve">      Repair &amp; Maint.  - fire truck</t>
  </si>
  <si>
    <t xml:space="preserve">      Grants &amp; Donation (GAD Project)</t>
  </si>
  <si>
    <t xml:space="preserve">      Taxes, duties, licenses &amp; Reg. exp.</t>
  </si>
  <si>
    <t xml:space="preserve">      Extra Ordinary and Miscellaneous Exp.(Discretionary)</t>
  </si>
  <si>
    <t xml:space="preserve">      Insurance Expense</t>
  </si>
  <si>
    <t xml:space="preserve">      Other MOOE (Labor &amp; Employment)</t>
  </si>
  <si>
    <t xml:space="preserve">      Repair &amp; Maint. - Other Structure</t>
  </si>
  <si>
    <t xml:space="preserve">      Other MOOE (Other expense)</t>
  </si>
  <si>
    <t xml:space="preserve">      Subscription Expense</t>
  </si>
  <si>
    <t xml:space="preserve">      Printing &amp; Publication Expense</t>
  </si>
  <si>
    <t xml:space="preserve">      Telephone Expense - Mobile </t>
  </si>
  <si>
    <t xml:space="preserve">     Other MOOE (Tourism Promotion)</t>
  </si>
  <si>
    <t xml:space="preserve">     Other MOOE (Anti-Drug Campaign)</t>
  </si>
  <si>
    <t xml:space="preserve">     Confidential Expense</t>
  </si>
  <si>
    <t xml:space="preserve">     Other MOOE (Peace &amp; Order)</t>
  </si>
  <si>
    <t xml:space="preserve">     Other Supplies and Materials  Expense (Buss. Forms/Plates/Stickers</t>
  </si>
  <si>
    <t xml:space="preserve">     Purchase of Equipment</t>
  </si>
  <si>
    <t xml:space="preserve">     Purchase of Furnitures &amp; fixtures</t>
  </si>
  <si>
    <t xml:space="preserve">     Purchase of  Government Vehicle</t>
  </si>
  <si>
    <t xml:space="preserve">TOTAL APPROPRIATIONS</t>
  </si>
  <si>
    <t xml:space="preserve">Prepared by:</t>
  </si>
  <si>
    <t xml:space="preserve">Reviewed by:</t>
  </si>
  <si>
    <t xml:space="preserve">Approved by:</t>
  </si>
  <si>
    <t xml:space="preserve">FULGENCIO I. MERCADO</t>
  </si>
  <si>
    <t xml:space="preserve">LORNA B. BAUTISTA</t>
  </si>
  <si>
    <t xml:space="preserve">Municipal Mayor</t>
  </si>
  <si>
    <t xml:space="preserve">Municipal Budget Officer</t>
  </si>
  <si>
    <t xml:space="preserve">OFFICE: OFFICE OF THE ADMINISTRATOR</t>
  </si>
  <si>
    <t xml:space="preserve">    Other compensation</t>
  </si>
  <si>
    <t xml:space="preserve">           Representation &amp; Travelling allowance</t>
  </si>
  <si>
    <t xml:space="preserve">          Overtime Pay</t>
  </si>
  <si>
    <t xml:space="preserve">   Personnel Benefits Contribution</t>
  </si>
  <si>
    <t xml:space="preserve">  Other Personnel Benefits</t>
  </si>
  <si>
    <t xml:space="preserve">        Other Personnel benefits-Other Bonuses</t>
  </si>
  <si>
    <t xml:space="preserve">       Training, Conference &amp; Annual Dues expense</t>
  </si>
  <si>
    <t xml:space="preserve">       Office Supplies expense</t>
  </si>
  <si>
    <t xml:space="preserve">       Postage &amp; Courier Services</t>
  </si>
  <si>
    <t xml:space="preserve">       Other MOOE (Other expense)</t>
  </si>
  <si>
    <t xml:space="preserve">ATTY. VLADIMIR F. BEDURAL</t>
  </si>
  <si>
    <t xml:space="preserve">Municipal Administrator</t>
  </si>
  <si>
    <t xml:space="preserve">OFFICE: OFFICE OF THE ADMINISTRATOR (Licensing)</t>
  </si>
  <si>
    <t xml:space="preserve">OFFICE: OFFICE OF THE MAYOR (OSCA)</t>
  </si>
  <si>
    <t xml:space="preserve">      Other MOOE (Honoraria)</t>
  </si>
  <si>
    <t xml:space="preserve">      Medical, Dental and Laboratory Supplies Expense</t>
  </si>
  <si>
    <t xml:space="preserve">      Subsidy to Senior Citizens</t>
  </si>
  <si>
    <t xml:space="preserve">      Other MOOE (Other Expense)</t>
  </si>
  <si>
    <t xml:space="preserve">       Other MOOE (Disabled )</t>
  </si>
  <si>
    <t xml:space="preserve">LORNA B. BAUITSTA</t>
  </si>
  <si>
    <t xml:space="preserve">OFFICE: OFFICE OF THE ADMINISTRATOR (MARKET &amp; SLAUGHTERHOUSE)</t>
  </si>
  <si>
    <t xml:space="preserve">         Hazard Pay</t>
  </si>
  <si>
    <t xml:space="preserve">        Other Personnel benefits</t>
  </si>
  <si>
    <t xml:space="preserve">       Electricity Expense</t>
  </si>
  <si>
    <t xml:space="preserve">      Other MOOE(Maintenance of market</t>
  </si>
  <si>
    <t xml:space="preserve">FINANCIAL EXPENSES</t>
  </si>
  <si>
    <t xml:space="preserve">       Financial Expense (Loans Payable)</t>
  </si>
  <si>
    <t xml:space="preserve">     Improvement of Public Market</t>
  </si>
  <si>
    <t xml:space="preserve">MA. TRINIDAD T. CABELLO</t>
  </si>
  <si>
    <t xml:space="preserve">Market Supervisor</t>
  </si>
  <si>
    <t xml:space="preserve">OFFICE: OFFICE OF THE ADMINISTRATOR (PERSONNEL OFFICE)</t>
  </si>
  <si>
    <t xml:space="preserve">      Repair &amp; Maint. - Office equipment</t>
  </si>
  <si>
    <t xml:space="preserve">LEANA EDITHA M. ABUAN</t>
  </si>
  <si>
    <t xml:space="preserve">Administrative Officer IV</t>
  </si>
  <si>
    <t xml:space="preserve">OFFICE: OFFICE OF THE GENERAL SERVICES</t>
  </si>
  <si>
    <t xml:space="preserve">       Office Supplies expense - copier</t>
  </si>
  <si>
    <t xml:space="preserve">       Fuel, Oil &amp; lubricants Expenses- gov't vehicle</t>
  </si>
  <si>
    <t xml:space="preserve">       Fuel, oil &amp; lubricant Expenses - Ambulance</t>
  </si>
  <si>
    <t xml:space="preserve">       Fuel, oil &amp; lubricant Expenses - Fire Truck</t>
  </si>
  <si>
    <t xml:space="preserve">       Fuel, oil &amp; lubricant Expenses - garbage truck</t>
  </si>
  <si>
    <t xml:space="preserve">       Electricity Expense - Bldg.</t>
  </si>
  <si>
    <t xml:space="preserve">       Electricity Expense - Roads &amp; Street</t>
  </si>
  <si>
    <t xml:space="preserve">       Electricity Expense - Parks &amp; Plaza</t>
  </si>
  <si>
    <t xml:space="preserve">      Repair &amp; Maint.  - Furnitures &amp; fixtures</t>
  </si>
  <si>
    <t xml:space="preserve">      Repair &amp; Maint.  - gov't vehicle</t>
  </si>
  <si>
    <t xml:space="preserve">      Repair &amp; Maint.  - Ambulance</t>
  </si>
  <si>
    <t xml:space="preserve">      Repair &amp; Maint.  - Fire truck</t>
  </si>
  <si>
    <t xml:space="preserve">      Repair &amp; Maint.  - garbage truck</t>
  </si>
  <si>
    <t xml:space="preserve">      Other MOOE (Public Utilities)</t>
  </si>
  <si>
    <t xml:space="preserve">      Other MOOE(Maintenance of Plaza)</t>
  </si>
  <si>
    <t xml:space="preserve">      Other MOOE(Repair &amp; Maint.Of MRF)</t>
  </si>
  <si>
    <t xml:space="preserve">      Other MOOE (Maint. Of Solid Waste)</t>
  </si>
  <si>
    <t xml:space="preserve">      Other MOOE (Other Expense) </t>
  </si>
  <si>
    <t xml:space="preserve">      General Services</t>
  </si>
  <si>
    <t xml:space="preserve">     Purchase of Garbage Truck</t>
  </si>
  <si>
    <t xml:space="preserve">     Improvement of Municipal Building</t>
  </si>
  <si>
    <t xml:space="preserve">MARIA ROWENA C. ALMAZAN</t>
  </si>
  <si>
    <t xml:space="preserve">MPDC / GSO OIC</t>
  </si>
  <si>
    <t xml:space="preserve">OFFICE: OFFICE OF THE CEMETERY</t>
  </si>
  <si>
    <t xml:space="preserve">         Other Personnel benefits-PEI</t>
  </si>
  <si>
    <t xml:space="preserve">         Other Personnel benefits-Other Bonuses</t>
  </si>
  <si>
    <t xml:space="preserve">OFFICE: MUNICIPAL PLANNING &amp; DEVELOPMENT OFFICE</t>
  </si>
  <si>
    <t xml:space="preserve">       Telephone expense - Landline</t>
  </si>
  <si>
    <t xml:space="preserve">       Repair &amp; Maint. - Office equipment</t>
  </si>
  <si>
    <t xml:space="preserve">      Other MOOE (Land use program)</t>
  </si>
  <si>
    <t xml:space="preserve">      Other MOOE (Cultural &amp; Athletic Expense -GAD Project)</t>
  </si>
  <si>
    <t xml:space="preserve">      Other MOOE (Community Base Monitoring System)</t>
  </si>
  <si>
    <t xml:space="preserve">      Other MOOE (Comprehensive Development)</t>
  </si>
  <si>
    <t xml:space="preserve">OFFICE: MUNICIPAL BUDGET OFFICE</t>
  </si>
  <si>
    <t xml:space="preserve">OFFICE: ACCOUNTING OFFICE</t>
  </si>
  <si>
    <t xml:space="preserve"> Other Personel Benefits</t>
  </si>
  <si>
    <t xml:space="preserve">       Training, Conference &amp; Annual Dues Expense</t>
  </si>
  <si>
    <t xml:space="preserve">JOSELITO PANGANIBAN</t>
  </si>
  <si>
    <t xml:space="preserve">Municipal Accountant</t>
  </si>
  <si>
    <t xml:space="preserve">OFFICE: TREASURY OFFICE</t>
  </si>
  <si>
    <t xml:space="preserve">       Accountable Forms Expenses</t>
  </si>
  <si>
    <t xml:space="preserve">       Fidelity Bond Premium</t>
  </si>
  <si>
    <t xml:space="preserve">       Other Supplies and Materials  Expense     (Buss. Forms/Plates/Stickers</t>
  </si>
  <si>
    <t xml:space="preserve">       Other MOOE (Election expense)</t>
  </si>
  <si>
    <t xml:space="preserve">ANGELITA A. MALALUAN</t>
  </si>
  <si>
    <t xml:space="preserve">Municipal Treasurer</t>
  </si>
  <si>
    <t xml:space="preserve">OFFICE: ASSESSOR'S OFFICE</t>
  </si>
  <si>
    <r>
      <rPr>
        <b val="true"/>
        <sz val="8"/>
        <rFont val="Book Antiqua"/>
        <family val="1"/>
      </rPr>
      <t xml:space="preserve">  </t>
    </r>
    <r>
      <rPr>
        <sz val="8"/>
        <rFont val="Book Antiqua"/>
        <family val="1"/>
      </rPr>
      <t xml:space="preserve">Other Personel Benefits</t>
    </r>
  </si>
  <si>
    <t xml:space="preserve">       Other MOOE (General RPT revision)</t>
  </si>
  <si>
    <t xml:space="preserve">       Other MOOE (Titling of Lots)</t>
  </si>
  <si>
    <t xml:space="preserve">      Purchase of Equipment</t>
  </si>
  <si>
    <t xml:space="preserve">PUREZA BISCOCHO</t>
  </si>
  <si>
    <t xml:space="preserve">Municipal Assessor</t>
  </si>
  <si>
    <t xml:space="preserve">OFFICE: RURAL HEALTH UNIT</t>
  </si>
  <si>
    <t xml:space="preserve">          Subsistence Allowance</t>
  </si>
  <si>
    <t xml:space="preserve">         Laundry Allowance</t>
  </si>
  <si>
    <t xml:space="preserve">       Drugs/Medical Expense </t>
  </si>
  <si>
    <t xml:space="preserve">       Fuel, Oil &amp; lubricants Expenses</t>
  </si>
  <si>
    <t xml:space="preserve">      Other Prof Services (Medico Legal)</t>
  </si>
  <si>
    <t xml:space="preserve">      Other MOOE (Anti- TB Drug program)</t>
  </si>
  <si>
    <t xml:space="preserve">      Other MOOE (Dental &amp; Medical Program-GAD Project)</t>
  </si>
  <si>
    <t xml:space="preserve">      Other MOOE (Acquired Immune Defeciency                                                Syndrome-AIDS )</t>
  </si>
  <si>
    <t xml:space="preserve">      Other MOOE (Laboratory Re-agent Supplies)                                  </t>
  </si>
  <si>
    <t xml:space="preserve">      Other Professional Services</t>
  </si>
  <si>
    <t xml:space="preserve">      Other MOOE (Nutrition Program)</t>
  </si>
  <si>
    <t xml:space="preserve">      Other MOOE (Rabies Program -Antirabbies vaccine)</t>
  </si>
  <si>
    <t xml:space="preserve">      Other MOOE (Social Hygene Program -HIV, STD)</t>
  </si>
  <si>
    <t xml:space="preserve">      Purchase of medical Equipment</t>
  </si>
  <si>
    <t xml:space="preserve">DRA CAILANIE B. MAYUGA</t>
  </si>
  <si>
    <t xml:space="preserve">Municipal Health Officer</t>
  </si>
  <si>
    <t xml:space="preserve">OFFICE: MUNICIPAL CIVIL REGISTRAR'S OFFICE</t>
  </si>
  <si>
    <t xml:space="preserve">RAFAELA S. FLORES</t>
  </si>
  <si>
    <t xml:space="preserve">Municipal Civil Registrar</t>
  </si>
  <si>
    <t xml:space="preserve">Ps</t>
  </si>
  <si>
    <t xml:space="preserve">mooe</t>
  </si>
  <si>
    <t xml:space="preserve">capital outlay</t>
  </si>
  <si>
    <t xml:space="preserve">OFFICE: MUNICIPAL AGRICULTURE'S OFFICE</t>
  </si>
  <si>
    <t xml:space="preserve">      Medical Supplies for Animals</t>
  </si>
  <si>
    <t xml:space="preserve">      Other MOOE (Vegetable Techno-Demo)</t>
  </si>
  <si>
    <t xml:space="preserve">      Other MOOE (Livestock&amp; Poultry Production)</t>
  </si>
  <si>
    <t xml:space="preserve">      Other MOOE (Vegetable Seeds &amp; seedling Distribution)</t>
  </si>
  <si>
    <t xml:space="preserve">      Other MOOE (Livelihood Program)</t>
  </si>
  <si>
    <t xml:space="preserve">     Purchase of Agricultural Equipment</t>
  </si>
  <si>
    <t xml:space="preserve">MARIBEL O. SIMARA</t>
  </si>
  <si>
    <t xml:space="preserve">Municipal Agriculturist</t>
  </si>
  <si>
    <t xml:space="preserve">OFFICE: MUNICIPAL ENGINEER'S OFFICE</t>
  </si>
  <si>
    <t xml:space="preserve">     Improvement of Fire Station</t>
  </si>
  <si>
    <t xml:space="preserve">    Const. / Improv. of Multi-Purpose Building</t>
  </si>
  <si>
    <t xml:space="preserve">    Improvement of Brgy. Hall at Pob. Zone 4</t>
  </si>
  <si>
    <t xml:space="preserve">    Improvement of Brgy. Hall at Pob. Zone 6</t>
  </si>
  <si>
    <t xml:space="preserve">    Conc. / Improv.t of Roads at Pob. Zone 3</t>
  </si>
  <si>
    <t xml:space="preserve">    Const. / Improv. of Canal at Pob. Zone 12</t>
  </si>
  <si>
    <t xml:space="preserve">    Const. / Improv. of Canal at Pob. Zone 9</t>
  </si>
  <si>
    <t xml:space="preserve">    Rehab./Const. of Canal at Pob. Zone 1 &amp; Zone 2</t>
  </si>
  <si>
    <r>
      <rPr>
        <sz val="8"/>
        <rFont val="Book Antiqua"/>
        <family val="1"/>
      </rPr>
      <t xml:space="preserve">    Rehab./ Const. of Roads</t>
    </r>
    <r>
      <rPr>
        <sz val="7"/>
        <rFont val="Book Antiqua"/>
        <family val="1"/>
      </rPr>
      <t xml:space="preserve"> ( Brgy. Halang, Bolbok, Niogan, Carsuche)</t>
    </r>
  </si>
  <si>
    <t xml:space="preserve">    Roofing of Daycare Center at Brgy. Bihis</t>
  </si>
  <si>
    <t xml:space="preserve">    Rehabilitation of Streetlight at Pob. Zone 11</t>
  </si>
  <si>
    <t xml:space="preserve">   Construction of Barangay Hall - Tulo</t>
  </si>
  <si>
    <t xml:space="preserve">   Const. / Improv. of Covered Court - Cultihan</t>
  </si>
  <si>
    <t xml:space="preserve">   Concreting of Brgy. Road - Brgy. Pansol</t>
  </si>
  <si>
    <t xml:space="preserve">AMANDO A. MATANGUIHAN</t>
  </si>
  <si>
    <t xml:space="preserve">Municipal Engineer</t>
  </si>
  <si>
    <t xml:space="preserve">OFFICE: MUNICIPAL SOCIAL WELFARE &amp; DEVELOPMENT OFFICE</t>
  </si>
  <si>
    <t xml:space="preserve">       Scholarship Expense</t>
  </si>
  <si>
    <t xml:space="preserve">       Food Supplies Expenses</t>
  </si>
  <si>
    <t xml:space="preserve">       Other MOOE (Educational Assisstance)</t>
  </si>
  <si>
    <t xml:space="preserve">       Other MOOE(Poverty Alleviation)</t>
  </si>
  <si>
    <t xml:space="preserve">       Other MOOE (Day Care Services)</t>
  </si>
  <si>
    <t xml:space="preserve">       Other Subsidies(AICS )</t>
  </si>
  <si>
    <t xml:space="preserve">       Other MOOE (Athletic Expense)</t>
  </si>
  <si>
    <t xml:space="preserve">       Other MOOE(Gender &amp; Development )</t>
  </si>
  <si>
    <t xml:space="preserve">       Other MOOE(Other expense)</t>
  </si>
  <si>
    <r>
      <rPr>
        <sz val="9"/>
        <rFont val="Book Antiqua"/>
        <family val="1"/>
      </rPr>
      <t xml:space="preserve">       Other MOOE (</t>
    </r>
    <r>
      <rPr>
        <sz val="7.5"/>
        <rFont val="Book Antiqua"/>
        <family val="1"/>
      </rPr>
      <t xml:space="preserve">Child &amp; Youth Welfare</t>
    </r>
    <r>
      <rPr>
        <sz val="9"/>
        <rFont val="Book Antiqua"/>
        <family val="1"/>
      </rPr>
      <t xml:space="preserve">) </t>
    </r>
  </si>
  <si>
    <r>
      <rPr>
        <sz val="9"/>
        <rFont val="Book Antiqua"/>
        <family val="1"/>
      </rPr>
      <t xml:space="preserve">       Other MOOE (</t>
    </r>
    <r>
      <rPr>
        <sz val="7.5"/>
        <rFont val="Book Antiqua"/>
        <family val="1"/>
      </rPr>
      <t xml:space="preserve">Women's Welfare Program</t>
    </r>
    <r>
      <rPr>
        <sz val="9"/>
        <rFont val="Book Antiqua"/>
        <family val="1"/>
      </rPr>
      <t xml:space="preserve">)</t>
    </r>
  </si>
  <si>
    <r>
      <rPr>
        <sz val="9"/>
        <rFont val="Book Antiqua"/>
        <family val="1"/>
      </rPr>
      <t xml:space="preserve">       Other MOOE (</t>
    </r>
    <r>
      <rPr>
        <sz val="7.4"/>
        <rFont val="Book Antiqua"/>
        <family val="1"/>
      </rPr>
      <t xml:space="preserve">Family &amp; Community Welfare</t>
    </r>
    <r>
      <rPr>
        <sz val="9"/>
        <rFont val="Book Antiqua"/>
        <family val="1"/>
      </rPr>
      <t xml:space="preserve">)</t>
    </r>
  </si>
  <si>
    <r>
      <rPr>
        <sz val="9"/>
        <rFont val="Book Antiqua"/>
        <family val="1"/>
      </rPr>
      <t xml:space="preserve">       Other MOOE (</t>
    </r>
    <r>
      <rPr>
        <sz val="7.4"/>
        <rFont val="Book Antiqua"/>
        <family val="1"/>
      </rPr>
      <t xml:space="preserve">Emergency Assistance Program)</t>
    </r>
  </si>
  <si>
    <r>
      <rPr>
        <sz val="9"/>
        <rFont val="Book Antiqua"/>
        <family val="1"/>
      </rPr>
      <t xml:space="preserve">       Other MOOE </t>
    </r>
    <r>
      <rPr>
        <sz val="8"/>
        <rFont val="Book Antiqua"/>
        <family val="1"/>
      </rPr>
      <t xml:space="preserve">(</t>
    </r>
    <r>
      <rPr>
        <sz val="7.5"/>
        <rFont val="Book Antiqua"/>
        <family val="1"/>
      </rPr>
      <t xml:space="preserve">Alternative Learning System)</t>
    </r>
  </si>
  <si>
    <t xml:space="preserve">       Other MOOE ( ERPAT )</t>
  </si>
  <si>
    <t xml:space="preserve">       Purchase of Equipment</t>
  </si>
  <si>
    <t xml:space="preserve">RAQUEL O. OJANO</t>
  </si>
  <si>
    <t xml:space="preserve">MSWDO</t>
  </si>
  <si>
    <t xml:space="preserve">OFFICE: MUNICIPAL VICE MAYOR'S OFFICE</t>
  </si>
  <si>
    <t xml:space="preserve">       Training, Conference &amp; Annual Dues expense(GADProject)</t>
  </si>
  <si>
    <t xml:space="preserve">       Telephone expense - Mobile</t>
  </si>
  <si>
    <t xml:space="preserve">JOVITO M. ALBUFERA</t>
  </si>
  <si>
    <t xml:space="preserve">Municipal Vice Mayor</t>
  </si>
  <si>
    <t xml:space="preserve">OFFICE: SANGGUNIANG BAYAN OFFICE</t>
  </si>
  <si>
    <r>
      <rPr>
        <b val="true"/>
        <sz val="8"/>
        <rFont val="Book Antiqua"/>
        <family val="1"/>
      </rPr>
      <t xml:space="preserve"> </t>
    </r>
    <r>
      <rPr>
        <sz val="8"/>
        <rFont val="Book Antiqua"/>
        <family val="1"/>
      </rPr>
      <t xml:space="preserve">Other Personel Benefits</t>
    </r>
  </si>
  <si>
    <t xml:space="preserve">OFFICE: SECRETARIAT'S OFFICE</t>
  </si>
  <si>
    <t xml:space="preserve">Other Personal Benefits</t>
  </si>
  <si>
    <t xml:space="preserve">        Other Personnel benefits-Anniversary Bonus</t>
  </si>
  <si>
    <t xml:space="preserve">EDGARDO DINGLASAN</t>
  </si>
  <si>
    <t xml:space="preserve">SB Secretary</t>
  </si>
  <si>
    <t xml:space="preserve">LBP Form No. 2a</t>
  </si>
  <si>
    <t xml:space="preserve">PROGRAM APPROPRIATION &amp; OBLIGATION FOR SPECIAL PURPOSE APPROPRIATIONS</t>
  </si>
  <si>
    <t xml:space="preserve">AIP REFENCE CODE</t>
  </si>
  <si>
    <t xml:space="preserve">SECTOR</t>
  </si>
  <si>
    <t xml:space="preserve">PROGRAM / PROJECT/ ACTIVITY </t>
  </si>
  <si>
    <t xml:space="preserve">CURRENT YEAR 2016</t>
  </si>
  <si>
    <t xml:space="preserve">ACTUAL</t>
  </si>
  <si>
    <t xml:space="preserve">ESTIMATE</t>
  </si>
  <si>
    <t xml:space="preserve">General </t>
  </si>
  <si>
    <t xml:space="preserve">1000-21-1</t>
  </si>
  <si>
    <t xml:space="preserve">Sector</t>
  </si>
  <si>
    <t xml:space="preserve">Subsidy to NGA - PNP/DILG/FIRE</t>
  </si>
  <si>
    <t xml:space="preserve">Subsidy to NGA - MCTC/RTC/PROBATION</t>
  </si>
  <si>
    <t xml:space="preserve">Subsidy to NGA - COMELEC</t>
  </si>
  <si>
    <t xml:space="preserve">Subsidy to NGA - AUDITOR</t>
  </si>
  <si>
    <t xml:space="preserve">OFFICE: 20% DEVELOPMENT FUND</t>
  </si>
  <si>
    <t xml:space="preserve">CURRENT YEAR 2016 </t>
  </si>
  <si>
    <t xml:space="preserve">8000-3-5-17</t>
  </si>
  <si>
    <t xml:space="preserve">Economic Sector</t>
  </si>
  <si>
    <t xml:space="preserve">Coastal Clean Up</t>
  </si>
  <si>
    <t xml:space="preserve">1000-9-3-12</t>
  </si>
  <si>
    <t xml:space="preserve">General Sector</t>
  </si>
  <si>
    <t xml:space="preserve">Maintenance of Solidwaste Management</t>
  </si>
  <si>
    <t xml:space="preserve">SUBTOTAL</t>
  </si>
  <si>
    <t xml:space="preserve">8000-3-5-11</t>
  </si>
  <si>
    <t xml:space="preserve">Purchase of Solid Waste Equipment</t>
  </si>
  <si>
    <t xml:space="preserve">8000-3-5-8</t>
  </si>
  <si>
    <t xml:space="preserve">Improvement of Solid Waste Management Site</t>
  </si>
  <si>
    <t xml:space="preserve">8000-3-5-12</t>
  </si>
  <si>
    <t xml:space="preserve">Improvement/Rehabilitation of Solid Waste Equipment</t>
  </si>
  <si>
    <t xml:space="preserve">8000-3-5-22</t>
  </si>
  <si>
    <t xml:space="preserve">Reforestation and urban greening;</t>
  </si>
  <si>
    <t xml:space="preserve">3000-200-2-3</t>
  </si>
  <si>
    <t xml:space="preserve">Social Sector</t>
  </si>
  <si>
    <t xml:space="preserve">Improvement of Taal Health Center;</t>
  </si>
  <si>
    <t xml:space="preserve">8000-5-7-11</t>
  </si>
  <si>
    <t xml:space="preserve">Construction or rehabilitation of local government-owned potable water supply system;</t>
  </si>
  <si>
    <t xml:space="preserve">8000-5-7-2</t>
  </si>
  <si>
    <t xml:space="preserve">Preservation / Rehabilitation of cultural/historical sites;</t>
  </si>
  <si>
    <t xml:space="preserve">8000-5-7-10</t>
  </si>
  <si>
    <t xml:space="preserve">Construction/rehabilitation of multi-purpose building (Brgy. Bihis, Brgy. Apacay &amp; Pob. Zone 2 &amp; Zone 11)</t>
  </si>
  <si>
    <t xml:space="preserve">3000-400-6-1</t>
  </si>
  <si>
    <t xml:space="preserve">Installation/Improvement and maintenance of street lighting system (Brgy. Cultihan, M. Ludlod, Pob. Zone 3, Pob. Zone 5)</t>
  </si>
  <si>
    <t xml:space="preserve">8000-5-7-1</t>
  </si>
  <si>
    <t xml:space="preserve">Construction/rehabilitation of local roads. (Pob. Zone 4,14)               </t>
  </si>
  <si>
    <t xml:space="preserve">8000-3-5-27</t>
  </si>
  <si>
    <t xml:space="preserve">Purchase of garbage trucks</t>
  </si>
  <si>
    <t xml:space="preserve">3000-400-5-3</t>
  </si>
  <si>
    <t xml:space="preserve">Implementation of flood and erosion  control projects such as rehabilitation and construction of drainage systems, de-silting of rivers, de-clogging of canals (Pob. Zone 5,6,7,8,9,12,13, Brgy. Tulo, Butong, Bolbok &amp; Carsuche);</t>
  </si>
  <si>
    <t xml:space="preserve">3000-400-5-7</t>
  </si>
  <si>
    <t xml:space="preserve">Rehabilitation / Improvement of Manpower Development Center</t>
  </si>
  <si>
    <t xml:space="preserve">MPDCO</t>
  </si>
  <si>
    <t xml:space="preserve">OFFICE: LDRRMF</t>
  </si>
  <si>
    <t xml:space="preserve">I. MOOE</t>
  </si>
  <si>
    <t xml:space="preserve">9000-3-1</t>
  </si>
  <si>
    <t xml:space="preserve">Training Expense</t>
  </si>
  <si>
    <t xml:space="preserve">Other Supplies Expense</t>
  </si>
  <si>
    <t xml:space="preserve">Traveling Expense</t>
  </si>
  <si>
    <t xml:space="preserve">Medical Supplies Expense</t>
  </si>
  <si>
    <t xml:space="preserve">Other MOOE (Other Structure)</t>
  </si>
  <si>
    <t xml:space="preserve">III. CAPITAL OUTLAY</t>
  </si>
  <si>
    <t xml:space="preserve">9000-3-2-2</t>
  </si>
  <si>
    <t xml:space="preserve">Purchase of Equipment</t>
  </si>
  <si>
    <t xml:space="preserve">Rehabilitation / Improvement of Bridges</t>
  </si>
  <si>
    <t xml:space="preserve">Side protection of Pansipit River along Tatlong Maria and Pob. Zone 4</t>
  </si>
  <si>
    <t xml:space="preserve">Riprapping (Landslide prone areas)</t>
  </si>
  <si>
    <t xml:space="preserve">Construction of Drainage System Breakwater Seawall</t>
  </si>
  <si>
    <t xml:space="preserve">Side Protection Wall / Const. of Slope Protection &amp; Cover of Creek at Pob. Zone 1, Brgy. Tulo, Carsuche and Pob. Zone 10.</t>
  </si>
  <si>
    <t xml:space="preserve">Rehabilitation of Creek at Pob. Zone 8</t>
  </si>
  <si>
    <t xml:space="preserve">9000-3-2-4</t>
  </si>
  <si>
    <t xml:space="preserve">30% of Local Disaster Risk Reduction Management Fund</t>
  </si>
  <si>
    <t xml:space="preserve">                                                Reviewed by:</t>
  </si>
  <si>
    <t xml:space="preserve">TRICIA H. HUELGAS</t>
  </si>
  <si>
    <t xml:space="preserve">                                         LORNA B. BAUTISTA</t>
  </si>
  <si>
    <t xml:space="preserve">MDRRMO III</t>
  </si>
  <si>
    <t xml:space="preserve">                                         Municipal Budget Officer</t>
  </si>
  <si>
    <t xml:space="preserve">OFFICE: AIDE TO BARANGAY</t>
  </si>
  <si>
    <t xml:space="preserve">1000-1-2-49</t>
  </si>
  <si>
    <t xml:space="preserve">Financial assistance given to barangay</t>
  </si>
  <si>
    <t xml:space="preserve">GRAND TOTAL</t>
  </si>
  <si>
    <t xml:space="preserve"> Reviewed by:</t>
  </si>
  <si>
    <t xml:space="preserve">OFFICE: LOCAL DISASTER RISK REDUCTION MANAGEMENT FUND</t>
  </si>
  <si>
    <t xml:space="preserve">LDRRMO III</t>
  </si>
  <si>
    <t xml:space="preserve">SUPPLIES</t>
  </si>
  <si>
    <t xml:space="preserve">AMOUNT</t>
  </si>
  <si>
    <t xml:space="preserve">OFFICE: MUNICIPAL ENVIRONMENT &amp; NATURAL RESOURCES</t>
  </si>
  <si>
    <t xml:space="preserve">        Other MOOE(Repair &amp; Maint.Of MRF)</t>
  </si>
  <si>
    <t xml:space="preserve">        Other MOOE (Maint. Of Solid Waste)</t>
  </si>
  <si>
    <t xml:space="preserve">        Environmental Sanitary Services</t>
  </si>
  <si>
    <t xml:space="preserve">       Financial Expense (Payment of Loan)</t>
  </si>
  <si>
    <t xml:space="preserve">MHELDA GRACE L. LEYMA</t>
  </si>
  <si>
    <t xml:space="preserve">OFFICE: GENDER AND DEVELOPMENT FUND</t>
  </si>
  <si>
    <t xml:space="preserve">II. MOOE</t>
  </si>
  <si>
    <t xml:space="preserve">1000-1-1</t>
  </si>
  <si>
    <t xml:space="preserve">      Training </t>
  </si>
  <si>
    <t xml:space="preserve">     Other MOOE (Labor &amp; Employment)</t>
  </si>
  <si>
    <t xml:space="preserve">3000-500-1-7</t>
  </si>
  <si>
    <t xml:space="preserve">     Other MOOE(Poverty Alleviation)</t>
  </si>
  <si>
    <t xml:space="preserve">3000-500-1-4</t>
  </si>
  <si>
    <t xml:space="preserve">     Other Subsidies(AICS)</t>
  </si>
  <si>
    <t xml:space="preserve">3000-500-1</t>
  </si>
  <si>
    <t xml:space="preserve">     Cultural &amp; Athletic Expense </t>
  </si>
  <si>
    <t xml:space="preserve">     Other MOOE(Wellness Program )</t>
  </si>
  <si>
    <t xml:space="preserve">     Other MOOE (Educational Assistance)</t>
  </si>
  <si>
    <t xml:space="preserve">     Other MOOE (Women's Welfare Program)</t>
  </si>
  <si>
    <t xml:space="preserve">     Other MOOE (Family &amp; Community Welfare)</t>
  </si>
  <si>
    <t xml:space="preserve">     Other MOOE (Emergency Assistance Program)</t>
  </si>
  <si>
    <t xml:space="preserve">     Other MOOE (Alternative Learning System)</t>
  </si>
  <si>
    <t xml:space="preserve">     Other MOOE ( ERPAT )</t>
  </si>
  <si>
    <t xml:space="preserve">     Other MOOE (Nutrition Program)</t>
  </si>
  <si>
    <t xml:space="preserve">3000-200-1</t>
  </si>
  <si>
    <t xml:space="preserve">     Other MOOE (Rabies Program -Antirabbies vaccine)</t>
  </si>
  <si>
    <t xml:space="preserve">     Other MOOE (Social Hygene Program -HIV, STD)</t>
  </si>
  <si>
    <t xml:space="preserve">     Other MOOE (Anti- TB Drug Program)</t>
  </si>
  <si>
    <t xml:space="preserve">     Drugs/Medical Expense </t>
  </si>
  <si>
    <t xml:space="preserve">     Other MOOE (Acquired Immune Defeciency Syndrome-AIDS, HIV, STD)</t>
  </si>
  <si>
    <t xml:space="preserve">     Other MOOE (Laboratory Re-agent Supplies )</t>
  </si>
  <si>
    <t xml:space="preserve">     Other MOOE (Dental &amp; Medical Program)</t>
  </si>
  <si>
    <t xml:space="preserve">     Other Professional Services</t>
  </si>
  <si>
    <t xml:space="preserve">     Other Prof Services (Medico Legal)</t>
  </si>
  <si>
    <t xml:space="preserve">8000-1-2-4</t>
  </si>
  <si>
    <t xml:space="preserve">     Other MOOE (Vegetable Techno-Demo)</t>
  </si>
  <si>
    <t xml:space="preserve">8000-1-2-10</t>
  </si>
  <si>
    <t xml:space="preserve">     Other MOOE (Livestock&amp; Poultry Production)</t>
  </si>
  <si>
    <t xml:space="preserve">8000-1-2-1</t>
  </si>
  <si>
    <t xml:space="preserve">     Other MOOE (Vegetable Seeds &amp; seedling Distribution)</t>
  </si>
  <si>
    <t xml:space="preserve">8000-1-2-13</t>
  </si>
  <si>
    <t xml:space="preserve">     Other MOOE (Livelihood Program)</t>
  </si>
  <si>
    <t xml:space="preserve">OFFICE: PROTECTION FOR CHILDREN</t>
  </si>
  <si>
    <t xml:space="preserve">3000-500-1-5</t>
  </si>
  <si>
    <t xml:space="preserve">    Other MOOE (Day Care Services)</t>
  </si>
  <si>
    <t xml:space="preserve">    Other MOOE (Child &amp; Youth Welfare ) </t>
  </si>
  <si>
    <t xml:space="preserve">    Food Supplies Expenses </t>
  </si>
  <si>
    <t xml:space="preserve">LIST OF PROJECTS</t>
  </si>
  <si>
    <t xml:space="preserve">GENERAL FUND</t>
  </si>
  <si>
    <t xml:space="preserve">Sub total</t>
  </si>
  <si>
    <t xml:space="preserve">Office of the Senior Citizen</t>
  </si>
  <si>
    <t xml:space="preserve">Engineering Office</t>
  </si>
  <si>
    <t xml:space="preserve">TOTAL GENERAL FUND</t>
  </si>
  <si>
    <t xml:space="preserve">20% DEVELOPMENT FUND</t>
  </si>
  <si>
    <t xml:space="preserve">Health Unit</t>
  </si>
  <si>
    <t xml:space="preserve">Construction/rehabilitation of multi-purpose building</t>
  </si>
  <si>
    <t xml:space="preserve">Installation/Improvement and maintenance of street lighting system.</t>
  </si>
  <si>
    <t xml:space="preserve">Construction/rehabilitation of local roads.                      </t>
  </si>
  <si>
    <t xml:space="preserve">Implementation of flood and erosion  control projects such as rehabilitation and construction of drainage systems, de-silting of rivers, de-clogging of canals; </t>
  </si>
  <si>
    <t xml:space="preserve">TOTAL 20% DEVELOPMENT FUND</t>
  </si>
  <si>
    <t xml:space="preserve">LOCAL DISASTER RISK REDUCTION MANAGEMENT FUND</t>
  </si>
  <si>
    <t xml:space="preserve">Procurement of Patrol Boat</t>
  </si>
  <si>
    <t xml:space="preserve">Purchase of Fire Hydrant</t>
  </si>
  <si>
    <t xml:space="preserve">ACCOUNTS TRANSFERRED TO OFFICE OF THE MAYOR</t>
  </si>
  <si>
    <t xml:space="preserve">OFFICE / DEPARTMENT</t>
  </si>
  <si>
    <t xml:space="preserve">PROJECTS / PROGRAM / ACTIVITY</t>
  </si>
  <si>
    <t xml:space="preserve">Capital Outlay</t>
  </si>
  <si>
    <t xml:space="preserve">Other Expense</t>
  </si>
  <si>
    <t xml:space="preserve">Traveling Allowance</t>
  </si>
  <si>
    <t xml:space="preserve">Administrator's Office</t>
  </si>
  <si>
    <t xml:space="preserve">Personnel Office</t>
  </si>
  <si>
    <t xml:space="preserve">General Service Office</t>
  </si>
  <si>
    <t xml:space="preserve">Mun. Budget Office</t>
  </si>
  <si>
    <t xml:space="preserve">Accounting Office</t>
  </si>
  <si>
    <t xml:space="preserve">Treasury Office</t>
  </si>
  <si>
    <t xml:space="preserve">Assessor's Office</t>
  </si>
  <si>
    <t xml:space="preserve">Local Civil Registrar</t>
  </si>
  <si>
    <t xml:space="preserve">Agriculture Office</t>
  </si>
  <si>
    <t xml:space="preserve">* Mayor's Office</t>
  </si>
  <si>
    <t xml:space="preserve">* GAD </t>
  </si>
  <si>
    <t xml:space="preserve">LIST OF PROJECTS BASED ON SUBMITTED BARANGAY AIP</t>
  </si>
  <si>
    <t xml:space="preserve">NAME OF BARANGAY</t>
  </si>
  <si>
    <t xml:space="preserve">PROJECTS</t>
  </si>
  <si>
    <t xml:space="preserve">ROADS</t>
  </si>
  <si>
    <t xml:space="preserve">COVERED COURT</t>
  </si>
  <si>
    <t xml:space="preserve">CANAL</t>
  </si>
  <si>
    <t xml:space="preserve">STREETLIGHT</t>
  </si>
  <si>
    <t xml:space="preserve">WATER SYSTEM</t>
  </si>
  <si>
    <t xml:space="preserve">SIDE PROTECTION WALL</t>
  </si>
  <si>
    <t xml:space="preserve">WAITING SHED</t>
  </si>
  <si>
    <t xml:space="preserve">MULTI-PURPOSE HALL</t>
  </si>
  <si>
    <t xml:space="preserve">CONSTRUCTION OF ARCH</t>
  </si>
  <si>
    <t xml:space="preserve">REHAB OF CREEK</t>
  </si>
  <si>
    <t xml:space="preserve">Apacay</t>
  </si>
  <si>
    <t xml:space="preserve">Balisong</t>
  </si>
  <si>
    <t xml:space="preserve">Bihis</t>
  </si>
  <si>
    <t xml:space="preserve">Bolbok</t>
  </si>
  <si>
    <t xml:space="preserve">Buli</t>
  </si>
  <si>
    <t xml:space="preserve">Butong</t>
  </si>
  <si>
    <t xml:space="preserve">Carsuche</t>
  </si>
  <si>
    <t xml:space="preserve">Cawit</t>
  </si>
  <si>
    <t xml:space="preserve">Caysasay</t>
  </si>
  <si>
    <t xml:space="preserve">Cubamba</t>
  </si>
  <si>
    <t xml:space="preserve">Cultihan</t>
  </si>
  <si>
    <t xml:space="preserve">Gahol</t>
  </si>
  <si>
    <t xml:space="preserve">Halang</t>
  </si>
  <si>
    <t xml:space="preserve">Iba</t>
  </si>
  <si>
    <t xml:space="preserve">Ilog</t>
  </si>
  <si>
    <t xml:space="preserve">Imamawo</t>
  </si>
  <si>
    <t xml:space="preserve">Ipil</t>
  </si>
  <si>
    <t xml:space="preserve">Laguile</t>
  </si>
  <si>
    <t xml:space="preserve">Latag</t>
  </si>
  <si>
    <t xml:space="preserve">Luntal</t>
  </si>
  <si>
    <t xml:space="preserve">Mahabang Ludlod</t>
  </si>
  <si>
    <t xml:space="preserve">Niogan</t>
  </si>
  <si>
    <t xml:space="preserve">Pansol</t>
  </si>
  <si>
    <t xml:space="preserve">Poblacion 1</t>
  </si>
  <si>
    <t xml:space="preserve">Poblacion 2</t>
  </si>
  <si>
    <t xml:space="preserve">Poblacion 3</t>
  </si>
  <si>
    <t xml:space="preserve">Poblacion 4</t>
  </si>
  <si>
    <t xml:space="preserve">Poblacion 5</t>
  </si>
  <si>
    <t xml:space="preserve">Poblacion 6</t>
  </si>
  <si>
    <t xml:space="preserve">Poblacion 7</t>
  </si>
  <si>
    <t xml:space="preserve">Poblacion 8</t>
  </si>
  <si>
    <t xml:space="preserve">Poblacion 9</t>
  </si>
  <si>
    <t xml:space="preserve">Poblacion 10</t>
  </si>
  <si>
    <t xml:space="preserve">Poblacion 11</t>
  </si>
  <si>
    <t xml:space="preserve">Poblacion 12</t>
  </si>
  <si>
    <t xml:space="preserve">Poblacion 13</t>
  </si>
  <si>
    <t xml:space="preserve">Poblacion 14</t>
  </si>
  <si>
    <t xml:space="preserve">Pook</t>
  </si>
  <si>
    <t xml:space="preserve">Seiran</t>
  </si>
  <si>
    <t xml:space="preserve">Tatlong Maria</t>
  </si>
  <si>
    <t xml:space="preserve">Tierra Alta</t>
  </si>
  <si>
    <t xml:space="preserve">Tulo</t>
  </si>
  <si>
    <t xml:space="preserve">TOTAL NUMBER</t>
  </si>
  <si>
    <t xml:space="preserve">SUBSIDY TO NATIONAL GOVERNMENT AGENCY</t>
  </si>
  <si>
    <t xml:space="preserve">ACCOUNTS</t>
  </si>
  <si>
    <t xml:space="preserve">PNP/DILG/FIRE</t>
  </si>
  <si>
    <t xml:space="preserve">Honoraria</t>
  </si>
  <si>
    <t xml:space="preserve">         PNP (5,000.00)</t>
  </si>
  <si>
    <t xml:space="preserve">         DILG (7,000.00)</t>
  </si>
  <si>
    <t xml:space="preserve">         FIRE (5,000.00)</t>
  </si>
  <si>
    <t xml:space="preserve">                 subtotal</t>
  </si>
  <si>
    <t xml:space="preserve">Fuel, Oil &amp; Lubricants</t>
  </si>
  <si>
    <t xml:space="preserve">Maint. Of Govt. Vehicle</t>
  </si>
  <si>
    <t xml:space="preserve">Electricity Expense</t>
  </si>
  <si>
    <t xml:space="preserve">Office Supplies</t>
  </si>
  <si>
    <t xml:space="preserve">MCTC/RTC/PROBATION</t>
  </si>
  <si>
    <t xml:space="preserve">          MCTC </t>
  </si>
  <si>
    <t xml:space="preserve">                  Judge (5,000.00)</t>
  </si>
  <si>
    <t xml:space="preserve">                 Atty. Mella (2,500.00)</t>
  </si>
  <si>
    <t xml:space="preserve">                 Atty. Maranan (2,500.00)</t>
  </si>
  <si>
    <t xml:space="preserve">                 Atty. Caraan (2,500.00)</t>
  </si>
  <si>
    <t xml:space="preserve">          RTC   </t>
  </si>
  <si>
    <t xml:space="preserve">                   Judge (5,000.00)</t>
  </si>
  <si>
    <t xml:space="preserve">                  Atty. De Leon (2,500.00)</t>
  </si>
  <si>
    <t xml:space="preserve">                   Fiscal Falla (2,500.00)</t>
  </si>
  <si>
    <t xml:space="preserve">          PROBATION (2,500.00)</t>
  </si>
  <si>
    <t xml:space="preserve">COMELEC</t>
  </si>
  <si>
    <t xml:space="preserve">Honoraria (2,000.00)</t>
  </si>
  <si>
    <t xml:space="preserve">C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7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8"/>
      <name val="Book Antiqua"/>
      <family val="1"/>
    </font>
    <font>
      <b val="true"/>
      <sz val="7"/>
      <name val="Book Antiqua"/>
      <family val="1"/>
    </font>
    <font>
      <b val="true"/>
      <i val="true"/>
      <sz val="8"/>
      <name val="Book Antiqua"/>
      <family val="1"/>
    </font>
    <font>
      <i val="true"/>
      <sz val="9"/>
      <name val="Book Antiqua"/>
      <family val="1"/>
    </font>
    <font>
      <sz val="12"/>
      <name val="Book Antiqua"/>
      <family val="1"/>
    </font>
    <font>
      <b val="true"/>
      <sz val="9"/>
      <name val="Arial"/>
      <family val="2"/>
    </font>
    <font>
      <sz val="7.5"/>
      <name val="Book Antiqua"/>
      <family val="1"/>
    </font>
    <font>
      <sz val="7.4"/>
      <name val="Book Antiqua"/>
      <family val="1"/>
    </font>
    <font>
      <b val="true"/>
      <sz val="10.5"/>
      <name val="Book Antiqua"/>
      <family val="1"/>
    </font>
    <font>
      <sz val="9"/>
      <name val="Cambria"/>
      <family val="1"/>
    </font>
    <font>
      <b val="true"/>
      <i val="true"/>
      <sz val="8"/>
      <color rgb="FF000000"/>
      <name val="Book Antiqua"/>
      <family val="1"/>
    </font>
    <font>
      <sz val="8"/>
      <color rgb="FF000000"/>
      <name val="Book Antiqua"/>
      <family val="1"/>
    </font>
    <font>
      <sz val="9"/>
      <color rgb="FF000000"/>
      <name val="Cambria"/>
      <family val="1"/>
    </font>
    <font>
      <i val="true"/>
      <sz val="8"/>
      <name val="Book Antiqua"/>
      <family val="1"/>
    </font>
    <font>
      <sz val="12"/>
      <color rgb="FF000000"/>
      <name val="Book Antiqua"/>
      <family val="1"/>
    </font>
    <font>
      <b val="true"/>
      <sz val="11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ary%20&amp;%20other%20benefits%20-%20cre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dget/Desktop/Documents/ANNUAL%20BUDGET/budget%202017/GAD%20P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"/>
      <sheetName val="treasury"/>
      <sheetName val="lisc."/>
      <sheetName val="MKT"/>
      <sheetName val="personnel"/>
      <sheetName val="gso"/>
      <sheetName val="cemetery"/>
      <sheetName val="MPDC"/>
      <sheetName val="BUDGET"/>
      <sheetName val="accounting"/>
      <sheetName val="ASSESSOR"/>
      <sheetName val="health"/>
      <sheetName val="mao"/>
      <sheetName val="lcr"/>
      <sheetName val="dswd"/>
      <sheetName val="ENGR"/>
      <sheetName val="vice"/>
      <sheetName val="sb"/>
      <sheetName val="SEC"/>
      <sheetName val="admin"/>
      <sheetName val="ldrrm"/>
      <sheetName val="sumarry"/>
      <sheetName val="men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F19">
            <v>144000</v>
          </cell>
        </row>
        <row r="19">
          <cell r="L19">
            <v>4800</v>
          </cell>
        </row>
        <row r="19">
          <cell r="O19">
            <v>20000</v>
          </cell>
        </row>
        <row r="19">
          <cell r="R19">
            <v>96000</v>
          </cell>
          <cell r="S19">
            <v>2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dplan"/>
      <sheetName val="gadplan2017"/>
      <sheetName val="Sheet3"/>
    </sheetNames>
    <sheetDataSet>
      <sheetData sheetId="0"/>
      <sheetData sheetId="1">
        <row r="80">
          <cell r="H80">
            <v>10821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3.41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9" min="8" style="1" width="14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2</v>
      </c>
      <c r="B5" s="5"/>
      <c r="C5" s="5"/>
      <c r="D5" s="5"/>
      <c r="E5" s="5"/>
      <c r="F5" s="7" t="n">
        <f aca="false">21677000+10542000+550000</f>
        <v>32769000</v>
      </c>
      <c r="H5" s="7"/>
    </row>
    <row r="6" customFormat="false" ht="15" hidden="false" customHeight="false" outlineLevel="0" collapsed="false">
      <c r="A6" s="6" t="s">
        <v>3</v>
      </c>
      <c r="B6" s="5"/>
      <c r="C6" s="5"/>
      <c r="D6" s="5"/>
      <c r="E6" s="5"/>
      <c r="F6" s="8" t="n">
        <v>106628063.2</v>
      </c>
      <c r="G6" s="7"/>
    </row>
    <row r="7" customFormat="false" ht="15" hidden="false" customHeight="false" outlineLevel="0" collapsed="false">
      <c r="A7" s="6" t="s">
        <v>4</v>
      </c>
      <c r="B7" s="5"/>
      <c r="C7" s="5"/>
      <c r="D7" s="5"/>
      <c r="E7" s="5"/>
      <c r="F7" s="9" t="n">
        <f aca="false">SUM(F5:F6)</f>
        <v>139397063.2</v>
      </c>
      <c r="G7" s="7"/>
      <c r="H7" s="7"/>
    </row>
    <row r="8" customFormat="false" ht="15" hidden="false" customHeight="false" outlineLevel="0" collapsed="false">
      <c r="A8" s="6"/>
      <c r="B8" s="5"/>
      <c r="C8" s="5"/>
      <c r="D8" s="5"/>
      <c r="E8" s="5"/>
      <c r="F8" s="5"/>
    </row>
    <row r="10" customFormat="false" ht="13.5" hidden="false" customHeight="true" outlineLevel="0" collapsed="false">
      <c r="A10" s="10" t="s">
        <v>5</v>
      </c>
      <c r="B10" s="11" t="s">
        <v>6</v>
      </c>
      <c r="C10" s="11" t="s">
        <v>7</v>
      </c>
      <c r="D10" s="12" t="s">
        <v>8</v>
      </c>
      <c r="E10" s="12" t="s">
        <v>9</v>
      </c>
      <c r="F10" s="11" t="s">
        <v>10</v>
      </c>
    </row>
    <row r="11" customFormat="false" ht="24.75" hidden="false" customHeight="true" outlineLevel="0" collapsed="false">
      <c r="A11" s="10"/>
      <c r="B11" s="11"/>
      <c r="C11" s="11"/>
      <c r="D11" s="12"/>
      <c r="E11" s="12"/>
      <c r="F11" s="11"/>
    </row>
    <row r="12" customFormat="false" ht="13.5" hidden="false" customHeight="false" outlineLevel="0" collapsed="false">
      <c r="A12" s="13" t="s">
        <v>11</v>
      </c>
      <c r="B12" s="14" t="n">
        <f aca="false">mAYOR!G28</f>
        <v>3611877.08</v>
      </c>
      <c r="C12" s="14" t="n">
        <f aca="false">mAYOR!G64</f>
        <v>6279335.14</v>
      </c>
      <c r="D12" s="14" t="n">
        <f aca="false">mAYOR!G69</f>
        <v>3175000</v>
      </c>
      <c r="E12" s="14"/>
      <c r="F12" s="15" t="n">
        <f aca="false">SUM(B12:E12)</f>
        <v>13066212.22</v>
      </c>
    </row>
    <row r="13" customFormat="false" ht="13.5" hidden="false" customHeight="false" outlineLevel="0" collapsed="false">
      <c r="A13" s="16" t="s">
        <v>12</v>
      </c>
      <c r="B13" s="14" t="n">
        <f aca="false">ADMIN!G29</f>
        <v>922033.12</v>
      </c>
      <c r="C13" s="14" t="n">
        <f aca="false">ADMIN!G37</f>
        <v>0</v>
      </c>
      <c r="D13" s="14" t="n">
        <f aca="false">ADMIN!G41</f>
        <v>0</v>
      </c>
      <c r="E13" s="14"/>
      <c r="F13" s="15" t="n">
        <f aca="false">SUM(B13:E13)</f>
        <v>922033.12</v>
      </c>
    </row>
    <row r="14" customFormat="false" ht="13.5" hidden="false" customHeight="false" outlineLevel="0" collapsed="false">
      <c r="A14" s="16" t="s">
        <v>13</v>
      </c>
      <c r="B14" s="14" t="n">
        <f aca="false">LICENSE!G27</f>
        <v>208649.48</v>
      </c>
      <c r="C14" s="14"/>
      <c r="D14" s="14"/>
      <c r="E14" s="14"/>
      <c r="F14" s="15" t="n">
        <f aca="false">SUM(B14:E14)</f>
        <v>208649.48</v>
      </c>
    </row>
    <row r="15" customFormat="false" ht="13.5" hidden="false" customHeight="false" outlineLevel="0" collapsed="false">
      <c r="A15" s="16" t="s">
        <v>14</v>
      </c>
      <c r="B15" s="14" t="n">
        <f aca="false">personnel!G27</f>
        <v>1267148.64</v>
      </c>
      <c r="C15" s="14" t="n">
        <f aca="false">personnel!G37</f>
        <v>0</v>
      </c>
      <c r="D15" s="14" t="n">
        <f aca="false">personnel!G40</f>
        <v>0</v>
      </c>
      <c r="E15" s="14"/>
      <c r="F15" s="15" t="n">
        <f aca="false">SUM(B15:E15)</f>
        <v>1267148.64</v>
      </c>
    </row>
    <row r="16" customFormat="false" ht="13.5" hidden="false" customHeight="false" outlineLevel="0" collapsed="false">
      <c r="A16" s="16" t="s">
        <v>15</v>
      </c>
      <c r="B16" s="14" t="n">
        <f aca="false">market!G27</f>
        <v>1559245.56</v>
      </c>
      <c r="C16" s="14" t="n">
        <f aca="false">market!G37</f>
        <v>1342000</v>
      </c>
      <c r="D16" s="14" t="n">
        <f aca="false">market!G43</f>
        <v>400000</v>
      </c>
      <c r="E16" s="14" t="n">
        <f aca="false">market!G39</f>
        <v>3800000</v>
      </c>
      <c r="F16" s="15" t="n">
        <f aca="false">SUM(B16:E16)</f>
        <v>7101245.56</v>
      </c>
    </row>
    <row r="17" customFormat="false" ht="13.5" hidden="false" customHeight="false" outlineLevel="0" collapsed="false">
      <c r="A17" s="16" t="s">
        <v>16</v>
      </c>
      <c r="B17" s="14" t="n">
        <f aca="false">GSO!G29</f>
        <v>5550145.06</v>
      </c>
      <c r="C17" s="14" t="n">
        <f aca="false">GSO!G61</f>
        <v>12802000</v>
      </c>
      <c r="D17" s="14" t="n">
        <f aca="false">GSO!G68</f>
        <v>1000000</v>
      </c>
      <c r="E17" s="14"/>
      <c r="F17" s="15" t="n">
        <f aca="false">SUM(B17:E17)</f>
        <v>19352145.06</v>
      </c>
    </row>
    <row r="18" customFormat="false" ht="13.5" hidden="false" customHeight="false" outlineLevel="0" collapsed="false">
      <c r="A18" s="16" t="s">
        <v>17</v>
      </c>
      <c r="B18" s="14" t="n">
        <f aca="false">cemetery!G26</f>
        <v>168118.98</v>
      </c>
      <c r="C18" s="14"/>
      <c r="D18" s="14"/>
      <c r="E18" s="14"/>
      <c r="F18" s="15" t="n">
        <f aca="false">SUM(B18:E18)</f>
        <v>168118.98</v>
      </c>
    </row>
    <row r="19" customFormat="false" ht="13.5" hidden="false" customHeight="false" outlineLevel="0" collapsed="false">
      <c r="A19" s="16" t="s">
        <v>18</v>
      </c>
      <c r="B19" s="14" t="n">
        <f aca="false">mpdc!G28</f>
        <v>1312673.84</v>
      </c>
      <c r="C19" s="14" t="n">
        <f aca="false">mpdc!G41</f>
        <v>190000</v>
      </c>
      <c r="D19" s="14" t="n">
        <f aca="false">mpdc!G44</f>
        <v>0</v>
      </c>
      <c r="E19" s="14"/>
      <c r="F19" s="15" t="n">
        <f aca="false">SUM(B19:E19)</f>
        <v>1502673.84</v>
      </c>
    </row>
    <row r="20" customFormat="false" ht="13.5" hidden="false" customHeight="false" outlineLevel="0" collapsed="false">
      <c r="A20" s="16" t="s">
        <v>19</v>
      </c>
      <c r="B20" s="14" t="n">
        <f aca="false">budget!G28</f>
        <v>1811180.52</v>
      </c>
      <c r="C20" s="14" t="n">
        <f aca="false">budget!G37</f>
        <v>0</v>
      </c>
      <c r="D20" s="14" t="n">
        <f aca="false">budget!G40</f>
        <v>0</v>
      </c>
      <c r="E20" s="14"/>
      <c r="F20" s="15" t="n">
        <f aca="false">SUM(B20:E20)</f>
        <v>1811180.52</v>
      </c>
    </row>
    <row r="21" customFormat="false" ht="13.5" hidden="false" customHeight="false" outlineLevel="0" collapsed="false">
      <c r="A21" s="16" t="s">
        <v>20</v>
      </c>
      <c r="B21" s="14" t="n">
        <f aca="false">Accountant!G29</f>
        <v>3245321.88</v>
      </c>
      <c r="C21" s="14" t="n">
        <f aca="false">Accountant!G38</f>
        <v>0</v>
      </c>
      <c r="D21" s="14" t="n">
        <f aca="false">Accountant!G41</f>
        <v>0</v>
      </c>
      <c r="E21" s="14"/>
      <c r="F21" s="15" t="n">
        <f aca="false">SUM(B21:E21)</f>
        <v>3245321.88</v>
      </c>
    </row>
    <row r="22" customFormat="false" ht="13.5" hidden="false" customHeight="false" outlineLevel="0" collapsed="false">
      <c r="A22" s="16" t="s">
        <v>21</v>
      </c>
      <c r="B22" s="14" t="n">
        <f aca="false">treasurer!G29</f>
        <v>3966108.85</v>
      </c>
      <c r="C22" s="14" t="n">
        <f aca="false">treasurer!G42</f>
        <v>130000</v>
      </c>
      <c r="D22" s="14" t="n">
        <f aca="false">treasurer!G45</f>
        <v>0</v>
      </c>
      <c r="E22" s="14"/>
      <c r="F22" s="15" t="n">
        <f aca="false">SUM(B22:E22)</f>
        <v>4096108.85</v>
      </c>
    </row>
    <row r="23" customFormat="false" ht="13.5" hidden="false" customHeight="false" outlineLevel="0" collapsed="false">
      <c r="A23" s="16" t="s">
        <v>22</v>
      </c>
      <c r="B23" s="14" t="n">
        <f aca="false">assessor!G28</f>
        <v>1590799.24</v>
      </c>
      <c r="C23" s="14" t="n">
        <f aca="false">assessor!G40</f>
        <v>246000</v>
      </c>
      <c r="D23" s="14" t="n">
        <f aca="false">assessor!G43</f>
        <v>0</v>
      </c>
      <c r="E23" s="14"/>
      <c r="F23" s="15" t="n">
        <f aca="false">SUM(B23:E23)</f>
        <v>1836799.24</v>
      </c>
    </row>
    <row r="24" customFormat="false" ht="13.5" hidden="false" customHeight="false" outlineLevel="0" collapsed="false">
      <c r="A24" s="16" t="s">
        <v>23</v>
      </c>
      <c r="B24" s="14" t="n">
        <f aca="false">lcr!G27</f>
        <v>1811495.8</v>
      </c>
      <c r="C24" s="14" t="n">
        <f aca="false">lcr!G36</f>
        <v>0</v>
      </c>
      <c r="D24" s="14" t="n">
        <f aca="false">lcr!G39</f>
        <v>0</v>
      </c>
      <c r="E24" s="14"/>
      <c r="F24" s="15" t="n">
        <f aca="false">SUM(B24:E24)</f>
        <v>1811495.8</v>
      </c>
    </row>
    <row r="25" customFormat="false" ht="13.5" hidden="false" customHeight="false" outlineLevel="0" collapsed="false">
      <c r="A25" s="16" t="s">
        <v>24</v>
      </c>
      <c r="B25" s="14" t="n">
        <f aca="false">MSWD!G28</f>
        <v>1973428.96</v>
      </c>
      <c r="C25" s="14" t="n">
        <f aca="false">MSWD!G52</f>
        <v>0</v>
      </c>
      <c r="D25" s="14" t="n">
        <f aca="false">MSWD!G55</f>
        <v>0</v>
      </c>
      <c r="E25" s="14"/>
      <c r="F25" s="15" t="n">
        <f aca="false">SUM(B25:E25)</f>
        <v>1973428.96</v>
      </c>
    </row>
    <row r="26" customFormat="false" ht="13.5" hidden="false" customHeight="false" outlineLevel="0" collapsed="false">
      <c r="A26" s="16" t="s">
        <v>25</v>
      </c>
      <c r="B26" s="14" t="n">
        <f aca="false">health!G31</f>
        <v>7074488.04</v>
      </c>
      <c r="C26" s="14" t="n">
        <f aca="false">health!G56</f>
        <v>0</v>
      </c>
      <c r="D26" s="14" t="n">
        <f aca="false">health!G60</f>
        <v>0</v>
      </c>
      <c r="E26" s="14"/>
      <c r="F26" s="15" t="n">
        <f aca="false">SUM(B26:E26)</f>
        <v>7074488.04</v>
      </c>
    </row>
    <row r="27" customFormat="false" ht="13.5" hidden="false" customHeight="false" outlineLevel="0" collapsed="false">
      <c r="A27" s="16" t="s">
        <v>26</v>
      </c>
      <c r="B27" s="14" t="n">
        <f aca="false">agriculture!G28</f>
        <v>1701441.64</v>
      </c>
      <c r="C27" s="14" t="n">
        <f aca="false">agriculture!G43</f>
        <v>160000</v>
      </c>
      <c r="D27" s="14" t="n">
        <f aca="false">agriculture!G47</f>
        <v>0</v>
      </c>
      <c r="E27" s="14"/>
      <c r="F27" s="15" t="n">
        <f aca="false">SUM(B27:E27)</f>
        <v>1861441.64</v>
      </c>
    </row>
    <row r="28" customFormat="false" ht="13.5" hidden="false" customHeight="false" outlineLevel="0" collapsed="false">
      <c r="A28" s="16" t="s">
        <v>27</v>
      </c>
      <c r="B28" s="14" t="n">
        <f aca="false">'engr.'!G27</f>
        <v>1317731.92</v>
      </c>
      <c r="C28" s="14" t="n">
        <f aca="false">'engr.'!G36</f>
        <v>0</v>
      </c>
      <c r="D28" s="14" t="n">
        <f aca="false">'engr.'!G53</f>
        <v>2000000</v>
      </c>
      <c r="E28" s="14"/>
      <c r="F28" s="15" t="n">
        <f aca="false">SUM(B28:E28)</f>
        <v>3317731.92</v>
      </c>
    </row>
    <row r="29" customFormat="false" ht="13.5" hidden="false" customHeight="false" outlineLevel="0" collapsed="false">
      <c r="A29" s="16" t="s">
        <v>28</v>
      </c>
      <c r="B29" s="14" t="n">
        <f aca="false">'vice mayor'!G28</f>
        <v>983741.98</v>
      </c>
      <c r="C29" s="14" t="n">
        <f aca="false">'vice mayor'!G36</f>
        <v>1286000</v>
      </c>
      <c r="D29" s="14" t="n">
        <f aca="false">'vice mayor'!G39</f>
        <v>100000</v>
      </c>
      <c r="E29" s="14"/>
      <c r="F29" s="15" t="n">
        <f aca="false">SUM(B29:E29)</f>
        <v>2369741.98</v>
      </c>
    </row>
    <row r="30" customFormat="false" ht="13.5" hidden="false" customHeight="false" outlineLevel="0" collapsed="false">
      <c r="A30" s="16" t="s">
        <v>29</v>
      </c>
      <c r="B30" s="14" t="n">
        <f aca="false">sb!G28</f>
        <v>8970331.2</v>
      </c>
      <c r="C30" s="14" t="n">
        <f aca="false">sb!G42</f>
        <v>2136000</v>
      </c>
      <c r="D30" s="14" t="n">
        <f aca="false">sb!G45</f>
        <v>180000</v>
      </c>
      <c r="E30" s="14"/>
      <c r="F30" s="15" t="n">
        <f aca="false">SUM(B30:E30)</f>
        <v>11286331.2</v>
      </c>
    </row>
    <row r="31" customFormat="false" ht="17.25" hidden="false" customHeight="true" outlineLevel="0" collapsed="false">
      <c r="A31" s="16" t="s">
        <v>30</v>
      </c>
      <c r="B31" s="14" t="n">
        <f aca="false">secretariat!G28</f>
        <v>1709972.8</v>
      </c>
      <c r="C31" s="14"/>
      <c r="D31" s="14"/>
      <c r="E31" s="14"/>
      <c r="F31" s="15" t="n">
        <f aca="false">SUM(B31:E31)</f>
        <v>1709972.8</v>
      </c>
    </row>
    <row r="32" customFormat="false" ht="40.5" hidden="false" customHeight="false" outlineLevel="0" collapsed="false">
      <c r="A32" s="17" t="s">
        <v>31</v>
      </c>
      <c r="B32" s="14"/>
      <c r="C32" s="14" t="n">
        <f aca="false">subsidytoNGA!G16</f>
        <v>1378000</v>
      </c>
      <c r="D32" s="14"/>
      <c r="E32" s="14"/>
      <c r="F32" s="15" t="n">
        <f aca="false">SUM(B32:E32)</f>
        <v>1378000</v>
      </c>
    </row>
    <row r="33" customFormat="false" ht="13.5" hidden="false" customHeight="false" outlineLevel="0" collapsed="false">
      <c r="A33" s="16" t="s">
        <v>32</v>
      </c>
      <c r="B33" s="14" t="n">
        <f aca="false">ldrrm!G27</f>
        <v>461433.88</v>
      </c>
      <c r="C33" s="14"/>
      <c r="D33" s="14"/>
      <c r="E33" s="14"/>
      <c r="F33" s="15" t="n">
        <f aca="false">SUM(B33:E33)</f>
        <v>461433.88</v>
      </c>
    </row>
    <row r="34" customFormat="false" ht="13.5" hidden="false" customHeight="false" outlineLevel="0" collapsed="false">
      <c r="A34" s="16" t="s">
        <v>33</v>
      </c>
      <c r="B34" s="14" t="n">
        <f aca="false">menro!G27</f>
        <v>897033.12</v>
      </c>
      <c r="C34" s="14" t="n">
        <f aca="false">menro!G33</f>
        <v>5600000</v>
      </c>
      <c r="D34" s="14"/>
      <c r="E34" s="14" t="n">
        <f aca="false">menro!G37</f>
        <v>3000000</v>
      </c>
      <c r="F34" s="15" t="n">
        <f aca="false">SUM(B34:E34)</f>
        <v>9497033.12</v>
      </c>
    </row>
    <row r="35" customFormat="false" ht="13.5" hidden="false" customHeight="false" outlineLevel="0" collapsed="false">
      <c r="A35" s="16" t="s">
        <v>34</v>
      </c>
      <c r="B35" s="14"/>
      <c r="C35" s="14" t="n">
        <f aca="false">GAD!G37</f>
        <v>10821000</v>
      </c>
      <c r="D35" s="14"/>
      <c r="E35" s="14"/>
      <c r="F35" s="15" t="n">
        <f aca="false">SUM(B35:E35)</f>
        <v>10821000</v>
      </c>
    </row>
    <row r="36" customFormat="false" ht="13.5" hidden="false" customHeight="false" outlineLevel="0" collapsed="false">
      <c r="A36" s="16" t="s">
        <v>35</v>
      </c>
      <c r="B36" s="14"/>
      <c r="C36" s="14" t="n">
        <f aca="false">'CHILD&amp;YOUTH'!G15</f>
        <v>1409400</v>
      </c>
      <c r="D36" s="14" t="e">
        <f aca="false">#REF!</f>
        <v>#REF!</v>
      </c>
      <c r="E36" s="14"/>
      <c r="F36" s="15" t="e">
        <f aca="false">SUM(B36:E36)</f>
        <v>#REF!</v>
      </c>
    </row>
    <row r="37" customFormat="false" ht="13.5" hidden="false" customHeight="false" outlineLevel="0" collapsed="false">
      <c r="A37" s="16" t="s">
        <v>36</v>
      </c>
      <c r="B37" s="14"/>
      <c r="C37" s="14" t="n">
        <f aca="false">osca!G19</f>
        <v>1446000</v>
      </c>
      <c r="D37" s="14" t="n">
        <f aca="false">osca!G23</f>
        <v>55000</v>
      </c>
      <c r="E37" s="14"/>
      <c r="F37" s="15" t="n">
        <f aca="false">SUM(B37:E37)</f>
        <v>1501000</v>
      </c>
    </row>
    <row r="38" customFormat="false" ht="15" hidden="false" customHeight="false" outlineLevel="0" collapsed="false">
      <c r="A38" s="18" t="s">
        <v>10</v>
      </c>
      <c r="B38" s="19" t="n">
        <f aca="false">SUM(B12:B37)</f>
        <v>52114401.59</v>
      </c>
      <c r="C38" s="19" t="n">
        <f aca="false">SUM(C12:C37)</f>
        <v>45225735.14</v>
      </c>
      <c r="D38" s="19" t="e">
        <f aca="false">SUM(D12:D37)</f>
        <v>#REF!</v>
      </c>
      <c r="E38" s="19" t="n">
        <f aca="false">SUM(E12:E37)</f>
        <v>6800000</v>
      </c>
      <c r="F38" s="19" t="e">
        <f aca="false">SUM(F12:F37)</f>
        <v>#REF!</v>
      </c>
      <c r="H38" s="2"/>
    </row>
    <row r="39" customFormat="false" ht="13.5" hidden="false" customHeight="false" outlineLevel="0" collapsed="false">
      <c r="A39" s="20"/>
      <c r="B39" s="21"/>
      <c r="D39" s="21"/>
      <c r="E39" s="21"/>
      <c r="F39" s="22"/>
      <c r="H39" s="2"/>
    </row>
    <row r="40" customFormat="false" ht="13.5" hidden="false" customHeight="false" outlineLevel="0" collapsed="false">
      <c r="A40" s="23" t="s">
        <v>37</v>
      </c>
      <c r="F40" s="24" t="n">
        <f aca="false">'20%'!G29</f>
        <v>21325612.64</v>
      </c>
      <c r="G40" s="7"/>
      <c r="H40" s="2"/>
    </row>
    <row r="41" customFormat="false" ht="13.5" hidden="false" customHeight="false" outlineLevel="0" collapsed="false">
      <c r="A41" s="23" t="s">
        <v>38</v>
      </c>
      <c r="F41" s="24" t="n">
        <f aca="false">F7*5%</f>
        <v>6969853.16</v>
      </c>
      <c r="G41" s="7"/>
      <c r="H41" s="2"/>
    </row>
    <row r="42" customFormat="false" ht="13.5" hidden="false" customHeight="false" outlineLevel="0" collapsed="false">
      <c r="A42" s="23" t="s">
        <v>39</v>
      </c>
      <c r="F42" s="24" t="n">
        <f aca="false">Sheet4!H17</f>
        <v>42000</v>
      </c>
      <c r="G42" s="7"/>
      <c r="H42" s="2"/>
    </row>
    <row r="43" customFormat="false" ht="15" hidden="false" customHeight="false" outlineLevel="0" collapsed="false">
      <c r="A43" s="25" t="s">
        <v>10</v>
      </c>
      <c r="B43" s="26"/>
      <c r="C43" s="26"/>
      <c r="D43" s="26"/>
      <c r="E43" s="26"/>
      <c r="F43" s="27" t="n">
        <f aca="false">SUM(F40:F42)</f>
        <v>28337465.8</v>
      </c>
      <c r="H43" s="7"/>
    </row>
    <row r="44" customFormat="false" ht="15" hidden="false" customHeight="false" outlineLevel="0" collapsed="false">
      <c r="A44" s="28"/>
      <c r="F44" s="29"/>
    </row>
    <row r="45" customFormat="false" ht="13.5" hidden="false" customHeight="false" outlineLevel="0" collapsed="false">
      <c r="A45" s="30"/>
      <c r="F45" s="31"/>
    </row>
    <row r="46" customFormat="false" ht="15" hidden="false" customHeight="false" outlineLevel="0" collapsed="false">
      <c r="A46" s="32"/>
      <c r="B46" s="33"/>
      <c r="C46" s="34" t="s">
        <v>40</v>
      </c>
      <c r="D46" s="33"/>
      <c r="E46" s="33"/>
      <c r="F46" s="35" t="e">
        <f aca="false">F43+F38</f>
        <v>#REF!</v>
      </c>
      <c r="G46" s="7"/>
      <c r="H46" s="7"/>
    </row>
    <row r="47" customFormat="false" ht="13.5" hidden="false" customHeight="false" outlineLevel="0" collapsed="false">
      <c r="A47" s="36"/>
      <c r="F47" s="2"/>
      <c r="H47" s="2"/>
      <c r="I47" s="7"/>
      <c r="J47" s="7"/>
    </row>
    <row r="48" customFormat="false" ht="13.5" hidden="false" customHeight="false" outlineLevel="0" collapsed="false">
      <c r="A48" s="36"/>
      <c r="F48" s="2"/>
    </row>
    <row r="49" customFormat="false" ht="13.5" hidden="false" customHeight="false" outlineLevel="0" collapsed="false">
      <c r="A49" s="36"/>
      <c r="F49" s="2" t="e">
        <f aca="false">F7-F46</f>
        <v>#REF!</v>
      </c>
      <c r="G49" s="7"/>
      <c r="I49" s="7"/>
    </row>
    <row r="50" customFormat="false" ht="13.5" hidden="false" customHeight="false" outlineLevel="0" collapsed="false">
      <c r="A50" s="36"/>
      <c r="F50" s="2"/>
      <c r="H50" s="7"/>
    </row>
    <row r="51" customFormat="false" ht="13.5" hidden="false" customHeight="false" outlineLevel="0" collapsed="false">
      <c r="A51" s="36"/>
      <c r="F51" s="2"/>
      <c r="H51" s="2"/>
    </row>
    <row r="52" customFormat="false" ht="13.5" hidden="false" customHeight="false" outlineLevel="0" collapsed="false">
      <c r="F52" s="2"/>
      <c r="H52" s="7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</sheetData>
  <mergeCells count="8">
    <mergeCell ref="A1:F1"/>
    <mergeCell ref="A2:F2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8" width="8.14"/>
    <col collapsed="false" customWidth="true" hidden="false" outlineLevel="0" max="4" min="3" style="38" width="9.56"/>
    <col collapsed="false" customWidth="true" hidden="false" outlineLevel="0" max="5" min="5" style="38" width="10.41"/>
    <col collapsed="false" customWidth="true" hidden="false" outlineLevel="0" max="6" min="6" style="38" width="9.7"/>
    <col collapsed="false" customWidth="true" hidden="false" outlineLevel="0" max="7" min="7" style="38" width="10.41"/>
    <col collapsed="false" customWidth="true" hidden="false" outlineLevel="0" max="8" min="8" style="37" width="12.42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40" t="s">
        <v>41</v>
      </c>
      <c r="C1" s="39"/>
      <c r="D1" s="39"/>
      <c r="E1" s="39"/>
      <c r="F1" s="39"/>
      <c r="G1" s="39"/>
    </row>
    <row r="2" customFormat="false" ht="28.5" hidden="false" customHeight="true" outlineLevel="0" collapsed="false">
      <c r="A2" s="40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C3" s="39"/>
      <c r="D3" s="39"/>
      <c r="E3" s="39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179</v>
      </c>
      <c r="B7" s="44"/>
      <c r="C7" s="39"/>
      <c r="D7" s="39"/>
      <c r="E7" s="39"/>
      <c r="F7" s="39"/>
      <c r="G7" s="39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40.5" hidden="false" customHeight="tru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682149</v>
      </c>
      <c r="D11" s="51" t="n">
        <v>354492</v>
      </c>
      <c r="E11" s="51" t="n">
        <f aca="false">F11-D11</f>
        <v>354492</v>
      </c>
      <c r="F11" s="51" t="n">
        <v>708984</v>
      </c>
      <c r="G11" s="51" t="n">
        <v>783792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66000</v>
      </c>
      <c r="D13" s="51" t="n">
        <v>36000</v>
      </c>
      <c r="E13" s="51" t="n">
        <f aca="false">F13-D13</f>
        <v>36000</v>
      </c>
      <c r="F13" s="51" t="n">
        <v>72000</v>
      </c>
      <c r="G13" s="51" t="n">
        <v>72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4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15000</v>
      </c>
      <c r="D15" s="51" t="n">
        <v>15000</v>
      </c>
      <c r="E15" s="51" t="n">
        <f aca="false">F15-D15</f>
        <v>0</v>
      </c>
      <c r="F15" s="51" t="n">
        <v>15000</v>
      </c>
      <c r="G15" s="51" t="n">
        <v>1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15000</v>
      </c>
      <c r="D16" s="51"/>
      <c r="E16" s="51" t="n">
        <f aca="false">F16-D16</f>
        <v>15000</v>
      </c>
      <c r="F16" s="51" t="n">
        <v>15000</v>
      </c>
      <c r="G16" s="51" t="n">
        <v>1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59082</v>
      </c>
      <c r="D17" s="51"/>
      <c r="E17" s="51" t="n">
        <f aca="false">F17-D17</f>
        <v>59082</v>
      </c>
      <c r="F17" s="51" t="n">
        <v>59082</v>
      </c>
      <c r="G17" s="51" t="n">
        <v>65316</v>
      </c>
    </row>
    <row r="18" customFormat="false" ht="12.75" hidden="false" customHeight="false" outlineLevel="0" collapsed="false">
      <c r="A18" s="54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65316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/>
      <c r="D19" s="51"/>
      <c r="E19" s="51" t="n">
        <f aca="false">F19-D19</f>
        <v>20000</v>
      </c>
      <c r="F19" s="51" t="n">
        <v>20000</v>
      </c>
      <c r="G19" s="51" t="n">
        <v>20000</v>
      </c>
    </row>
    <row r="20" customFormat="false" ht="12.75" hidden="false" customHeight="false" outlineLevel="0" collapsed="false">
      <c r="A20" s="53" t="s">
        <v>121</v>
      </c>
      <c r="B20" s="75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4" t="s">
        <v>62</v>
      </c>
      <c r="B21" s="75" t="n">
        <v>50103010</v>
      </c>
      <c r="C21" s="51" t="n">
        <v>81857.88</v>
      </c>
      <c r="D21" s="51" t="n">
        <v>42539.04</v>
      </c>
      <c r="E21" s="51" t="n">
        <f aca="false">F21-D21</f>
        <v>42539.04</v>
      </c>
      <c r="F21" s="51" t="n">
        <v>85078.08</v>
      </c>
      <c r="G21" s="51" t="n">
        <v>94055.04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3300</v>
      </c>
      <c r="D22" s="51" t="n">
        <v>1800</v>
      </c>
      <c r="E22" s="51" t="n">
        <f aca="false">F22-D22</f>
        <v>1800</v>
      </c>
      <c r="F22" s="51" t="n">
        <v>3600</v>
      </c>
      <c r="G22" s="51" t="n">
        <v>36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7650</v>
      </c>
      <c r="D23" s="51" t="n">
        <v>3975</v>
      </c>
      <c r="E23" s="51" t="n">
        <f aca="false">F23-D23</f>
        <v>6659.76</v>
      </c>
      <c r="F23" s="51" t="n">
        <v>10634.76</v>
      </c>
      <c r="G23" s="51" t="n">
        <v>11756.88</v>
      </c>
    </row>
    <row r="24" customFormat="false" ht="12.75" hidden="false" customHeight="false" outlineLevel="0" collapsed="false">
      <c r="A24" s="54" t="s">
        <v>65</v>
      </c>
      <c r="B24" s="75" t="n">
        <v>50103040</v>
      </c>
      <c r="C24" s="51" t="n">
        <v>3205.05</v>
      </c>
      <c r="D24" s="51" t="n">
        <v>1736.7</v>
      </c>
      <c r="E24" s="51" t="n">
        <f aca="false">F24-D24</f>
        <v>5353.14</v>
      </c>
      <c r="F24" s="51" t="n">
        <v>7089.84</v>
      </c>
      <c r="G24" s="51" t="n">
        <v>7837.92</v>
      </c>
    </row>
    <row r="25" customFormat="false" ht="12.75" hidden="false" customHeight="false" outlineLevel="0" collapsed="false">
      <c r="A25" s="53" t="s">
        <v>122</v>
      </c>
      <c r="B25" s="50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177</v>
      </c>
      <c r="B26" s="75" t="n">
        <v>50104990</v>
      </c>
      <c r="C26" s="51"/>
      <c r="D26" s="51"/>
      <c r="E26" s="51" t="n">
        <f aca="false">F26-D26</f>
        <v>15000</v>
      </c>
      <c r="F26" s="51" t="n">
        <v>15000</v>
      </c>
      <c r="G26" s="51" t="n">
        <v>15000</v>
      </c>
    </row>
    <row r="27" customFormat="false" ht="12.75" hidden="false" customHeight="false" outlineLevel="0" collapsed="false">
      <c r="A27" s="54" t="s">
        <v>178</v>
      </c>
      <c r="B27" s="75" t="n">
        <v>50104990</v>
      </c>
      <c r="C27" s="51"/>
      <c r="D27" s="51" t="n">
        <v>59082</v>
      </c>
      <c r="E27" s="51" t="n">
        <f aca="false">F27-D27</f>
        <v>0</v>
      </c>
      <c r="F27" s="51" t="n">
        <v>59082</v>
      </c>
      <c r="G27" s="51"/>
    </row>
    <row r="28" customFormat="false" ht="13.5" hidden="false" customHeight="false" outlineLevel="0" collapsed="false">
      <c r="A28" s="49" t="s">
        <v>70</v>
      </c>
      <c r="B28" s="50"/>
      <c r="C28" s="47" t="n">
        <f aca="false">SUM(C11:C27)</f>
        <v>1077243.93</v>
      </c>
      <c r="D28" s="47" t="n">
        <f aca="false">SUM(D11:D27)</f>
        <v>586624.74</v>
      </c>
      <c r="E28" s="47" t="n">
        <f aca="false">SUM(E11:E27)</f>
        <v>627925.94</v>
      </c>
      <c r="F28" s="47" t="n">
        <f aca="false">SUM(F11:F27)</f>
        <v>1214550.68</v>
      </c>
      <c r="G28" s="47" t="n">
        <f aca="false">SUM(G11:G26)</f>
        <v>1312673.84</v>
      </c>
    </row>
    <row r="29" customFormat="false" ht="26.25" hidden="false" customHeight="true" outlineLevel="0" collapsed="false">
      <c r="A29" s="49" t="s">
        <v>71</v>
      </c>
      <c r="B29" s="50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4" t="s">
        <v>73</v>
      </c>
      <c r="B30" s="75" t="n">
        <v>50201010</v>
      </c>
      <c r="C30" s="51" t="n">
        <v>22059</v>
      </c>
      <c r="D30" s="51" t="n">
        <v>11225</v>
      </c>
      <c r="E30" s="51" t="n">
        <f aca="false">F30-D30</f>
        <v>18775</v>
      </c>
      <c r="F30" s="51" t="n">
        <v>30000</v>
      </c>
      <c r="G30" s="51"/>
    </row>
    <row r="31" customFormat="false" ht="25.5" hidden="false" customHeight="false" outlineLevel="0" collapsed="false">
      <c r="A31" s="55" t="s">
        <v>124</v>
      </c>
      <c r="B31" s="75" t="n">
        <v>50202010</v>
      </c>
      <c r="C31" s="51" t="n">
        <v>40304</v>
      </c>
      <c r="D31" s="51" t="n">
        <v>23600</v>
      </c>
      <c r="E31" s="51" t="n">
        <f aca="false">F31-D31</f>
        <v>36400</v>
      </c>
      <c r="F31" s="51" t="n">
        <f aca="false">60000</f>
        <v>60000</v>
      </c>
      <c r="G31" s="51"/>
    </row>
    <row r="32" customFormat="false" ht="12.75" hidden="false" customHeight="false" outlineLevel="0" collapsed="false">
      <c r="A32" s="54" t="s">
        <v>125</v>
      </c>
      <c r="B32" s="75" t="n">
        <v>50203010</v>
      </c>
      <c r="C32" s="51" t="n">
        <v>15495.34</v>
      </c>
      <c r="D32" s="51"/>
      <c r="E32" s="51" t="n">
        <f aca="false">F32-D32</f>
        <v>0</v>
      </c>
      <c r="F32" s="51"/>
      <c r="G32" s="51"/>
    </row>
    <row r="33" customFormat="false" ht="12.75" hidden="false" customHeight="false" outlineLevel="0" collapsed="false">
      <c r="A33" s="54" t="s">
        <v>126</v>
      </c>
      <c r="B33" s="75" t="n">
        <v>50205010</v>
      </c>
      <c r="C33" s="51"/>
      <c r="D33" s="51"/>
      <c r="E33" s="51" t="n">
        <f aca="false">F33-D33</f>
        <v>1000</v>
      </c>
      <c r="F33" s="51" t="n">
        <v>1000</v>
      </c>
      <c r="G33" s="51"/>
    </row>
    <row r="34" customFormat="false" ht="12.75" hidden="false" customHeight="false" outlineLevel="0" collapsed="false">
      <c r="A34" s="54" t="s">
        <v>180</v>
      </c>
      <c r="B34" s="75" t="n">
        <v>50205020</v>
      </c>
      <c r="C34" s="51"/>
      <c r="D34" s="51" t="n">
        <v>1731.54</v>
      </c>
      <c r="E34" s="51" t="n">
        <f aca="false">F34-D34</f>
        <v>3268.46</v>
      </c>
      <c r="F34" s="51" t="n">
        <v>5000</v>
      </c>
      <c r="G34" s="51"/>
    </row>
    <row r="35" customFormat="false" ht="12.75" hidden="false" customHeight="false" outlineLevel="0" collapsed="false">
      <c r="A35" s="54" t="s">
        <v>181</v>
      </c>
      <c r="B35" s="75" t="n">
        <v>50213050</v>
      </c>
      <c r="C35" s="51"/>
      <c r="D35" s="51"/>
      <c r="E35" s="51" t="n">
        <f aca="false">F35-D35</f>
        <v>5000</v>
      </c>
      <c r="F35" s="51" t="n">
        <f aca="false">15000-10000</f>
        <v>5000</v>
      </c>
      <c r="G35" s="51"/>
    </row>
    <row r="36" customFormat="false" ht="12.75" hidden="false" customHeight="false" outlineLevel="0" collapsed="false">
      <c r="A36" s="54" t="s">
        <v>182</v>
      </c>
      <c r="B36" s="75" t="n">
        <v>50299990</v>
      </c>
      <c r="C36" s="51"/>
      <c r="D36" s="51"/>
      <c r="E36" s="51" t="n">
        <f aca="false">F36-D36</f>
        <v>30000</v>
      </c>
      <c r="F36" s="51" t="n">
        <v>30000</v>
      </c>
      <c r="G36" s="51" t="n">
        <v>30000</v>
      </c>
    </row>
    <row r="37" customFormat="false" ht="12.75" hidden="false" customHeight="false" outlineLevel="0" collapsed="false">
      <c r="A37" s="54" t="s">
        <v>97</v>
      </c>
      <c r="B37" s="75" t="n">
        <v>50299990</v>
      </c>
      <c r="C37" s="51" t="n">
        <v>1050</v>
      </c>
      <c r="D37" s="51" t="n">
        <v>2083.3</v>
      </c>
      <c r="E37" s="51" t="n">
        <f aca="false">F37-D37</f>
        <v>27916.7</v>
      </c>
      <c r="F37" s="51" t="n">
        <f aca="false">10000+10000+10000</f>
        <v>30000</v>
      </c>
      <c r="G37" s="51"/>
    </row>
    <row r="38" customFormat="false" ht="25.5" hidden="false" customHeight="false" outlineLevel="0" collapsed="false">
      <c r="A38" s="55" t="s">
        <v>183</v>
      </c>
      <c r="B38" s="75" t="n">
        <v>50299990</v>
      </c>
      <c r="C38" s="51" t="n">
        <v>429600</v>
      </c>
      <c r="D38" s="51"/>
      <c r="E38" s="51" t="n">
        <f aca="false">F38-D38</f>
        <v>200000</v>
      </c>
      <c r="F38" s="51" t="n">
        <v>200000</v>
      </c>
      <c r="G38" s="51"/>
    </row>
    <row r="39" customFormat="false" ht="24.75" hidden="false" customHeight="true" outlineLevel="0" collapsed="false">
      <c r="A39" s="55" t="s">
        <v>184</v>
      </c>
      <c r="B39" s="75" t="n">
        <v>50299990</v>
      </c>
      <c r="C39" s="51"/>
      <c r="D39" s="51"/>
      <c r="E39" s="51" t="n">
        <f aca="false">F39-D39</f>
        <v>130000</v>
      </c>
      <c r="F39" s="51" t="n">
        <v>130000</v>
      </c>
      <c r="G39" s="51" t="n">
        <v>130000</v>
      </c>
    </row>
    <row r="40" customFormat="false" ht="12.75" hidden="false" customHeight="false" outlineLevel="0" collapsed="false">
      <c r="A40" s="54" t="s">
        <v>185</v>
      </c>
      <c r="B40" s="75" t="n">
        <v>50299990</v>
      </c>
      <c r="C40" s="51"/>
      <c r="D40" s="51"/>
      <c r="E40" s="51" t="n">
        <f aca="false">F40-D40</f>
        <v>30000</v>
      </c>
      <c r="F40" s="51" t="n">
        <v>30000</v>
      </c>
      <c r="G40" s="51" t="n">
        <v>30000</v>
      </c>
    </row>
    <row r="41" customFormat="false" ht="13.5" hidden="false" customHeight="false" outlineLevel="0" collapsed="false">
      <c r="A41" s="49" t="s">
        <v>70</v>
      </c>
      <c r="B41" s="50"/>
      <c r="C41" s="47" t="n">
        <f aca="false">SUM(C30:C40)</f>
        <v>508508.34</v>
      </c>
      <c r="D41" s="47" t="n">
        <f aca="false">SUM(D30:D40)</f>
        <v>38639.84</v>
      </c>
      <c r="E41" s="47" t="n">
        <f aca="false">SUM(E30:E40)</f>
        <v>482360.16</v>
      </c>
      <c r="F41" s="47" t="n">
        <f aca="false">SUM(F30:F40)</f>
        <v>521000</v>
      </c>
      <c r="G41" s="47" t="n">
        <f aca="false">SUM(G30:G40)</f>
        <v>190000</v>
      </c>
    </row>
    <row r="42" customFormat="false" ht="27" hidden="false" customHeight="true" outlineLevel="0" collapsed="false">
      <c r="A42" s="60" t="s">
        <v>8</v>
      </c>
      <c r="B42" s="75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4" t="s">
        <v>106</v>
      </c>
      <c r="B43" s="75" t="n">
        <v>10705020</v>
      </c>
      <c r="C43" s="51" t="n">
        <v>60000</v>
      </c>
      <c r="D43" s="51"/>
      <c r="E43" s="51" t="n">
        <f aca="false">F43-D43</f>
        <v>70000</v>
      </c>
      <c r="F43" s="51" t="n">
        <v>70000</v>
      </c>
      <c r="G43" s="51"/>
    </row>
    <row r="44" customFormat="false" ht="13.5" hidden="false" customHeight="false" outlineLevel="0" collapsed="false">
      <c r="A44" s="49" t="s">
        <v>70</v>
      </c>
      <c r="B44" s="50"/>
      <c r="C44" s="47" t="n">
        <f aca="false">SUM(C43)</f>
        <v>60000</v>
      </c>
      <c r="D44" s="47" t="n">
        <f aca="false">SUM(D43)</f>
        <v>0</v>
      </c>
      <c r="E44" s="47" t="n">
        <f aca="false">SUM(E43)</f>
        <v>70000</v>
      </c>
      <c r="F44" s="47" t="n">
        <f aca="false">SUM(F43)</f>
        <v>70000</v>
      </c>
      <c r="G44" s="47" t="n">
        <f aca="false">SUM(G43)</f>
        <v>0</v>
      </c>
      <c r="H44" s="56"/>
    </row>
    <row r="45" customFormat="false" ht="27" hidden="false" customHeight="true" outlineLevel="0" collapsed="false">
      <c r="A45" s="49" t="s">
        <v>109</v>
      </c>
      <c r="B45" s="50"/>
      <c r="C45" s="47" t="n">
        <f aca="false">C44+C41+C28</f>
        <v>1645752.27</v>
      </c>
      <c r="D45" s="47" t="n">
        <f aca="false">D44+D41+D28</f>
        <v>625264.58</v>
      </c>
      <c r="E45" s="47" t="n">
        <f aca="false">E44+E41+E28</f>
        <v>1180286.1</v>
      </c>
      <c r="F45" s="47" t="n">
        <f aca="false">F44+F41+F28</f>
        <v>1805550.68</v>
      </c>
      <c r="G45" s="47" t="n">
        <f aca="false">G44+G41+G28</f>
        <v>1502673.84</v>
      </c>
    </row>
    <row r="46" customFormat="false" ht="13.5" hidden="false" customHeight="false" outlineLevel="0" collapsed="false">
      <c r="A46" s="96"/>
      <c r="B46" s="97"/>
      <c r="C46" s="106"/>
      <c r="D46" s="106"/>
      <c r="E46" s="106"/>
      <c r="F46" s="97"/>
      <c r="G46" s="97"/>
    </row>
    <row r="47" s="64" customFormat="true" ht="13.5" hidden="false" customHeight="false" outlineLevel="0" collapsed="false">
      <c r="A47" s="64" t="s">
        <v>110</v>
      </c>
      <c r="B47" s="62" t="s">
        <v>111</v>
      </c>
      <c r="C47" s="62"/>
      <c r="D47" s="61"/>
      <c r="E47" s="76" t="s">
        <v>112</v>
      </c>
      <c r="F47" s="76"/>
    </row>
    <row r="48" s="64" customFormat="true" ht="13.5" hidden="false" customHeight="false" outlineLevel="0" collapsed="false">
      <c r="B48" s="61"/>
      <c r="C48" s="63"/>
      <c r="D48" s="63"/>
      <c r="E48" s="63"/>
      <c r="F48" s="63"/>
    </row>
    <row r="49" s="64" customFormat="true" ht="13.5" hidden="false" customHeight="false" outlineLevel="0" collapsed="false">
      <c r="B49" s="61"/>
      <c r="C49" s="63"/>
      <c r="D49" s="63"/>
      <c r="E49" s="63"/>
      <c r="F49" s="63"/>
    </row>
    <row r="50" s="64" customFormat="true" ht="14.25" hidden="false" customHeight="false" outlineLevel="0" collapsed="false">
      <c r="A50" s="43" t="s">
        <v>174</v>
      </c>
      <c r="B50" s="41" t="s">
        <v>114</v>
      </c>
      <c r="C50" s="41"/>
      <c r="D50" s="65"/>
      <c r="E50" s="82" t="s">
        <v>113</v>
      </c>
      <c r="F50" s="82"/>
    </row>
    <row r="51" s="64" customFormat="true" ht="14.25" hidden="false" customHeight="false" outlineLevel="0" collapsed="false">
      <c r="A51" s="69" t="s">
        <v>18</v>
      </c>
      <c r="B51" s="67" t="s">
        <v>116</v>
      </c>
      <c r="C51" s="67"/>
      <c r="D51" s="79"/>
      <c r="E51" s="83" t="s">
        <v>115</v>
      </c>
      <c r="F51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7:C47"/>
    <mergeCell ref="B50:C50"/>
    <mergeCell ref="B51:C51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11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56"/>
    <col collapsed="false" customWidth="true" hidden="false" outlineLevel="0" max="2" min="2" style="38" width="8.28"/>
    <col collapsed="false" customWidth="true" hidden="false" outlineLevel="0" max="3" min="3" style="38" width="9.7"/>
    <col collapsed="false" customWidth="true" hidden="false" outlineLevel="0" max="4" min="4" style="38" width="9.28"/>
    <col collapsed="false" customWidth="true" hidden="false" outlineLevel="0" max="5" min="5" style="38" width="10.28"/>
    <col collapsed="false" customWidth="true" hidden="false" outlineLevel="0" max="6" min="6" style="38" width="9.28"/>
    <col collapsed="false" customWidth="true" hidden="false" outlineLevel="0" max="7" min="7" style="38" width="9.99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  <c r="C1" s="39"/>
      <c r="D1" s="39"/>
      <c r="E1" s="39"/>
      <c r="F1" s="39"/>
      <c r="G1" s="39"/>
    </row>
    <row r="2" customFormat="false" ht="29.25" hidden="false" customHeight="true" outlineLevel="0" collapsed="false">
      <c r="A2" s="40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C3" s="39"/>
      <c r="D3" s="39"/>
      <c r="E3" s="39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186</v>
      </c>
      <c r="B7" s="44"/>
      <c r="C7" s="39"/>
      <c r="D7" s="39"/>
      <c r="E7" s="39"/>
      <c r="F7" s="39"/>
      <c r="G7" s="39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1037928</v>
      </c>
      <c r="D11" s="51" t="n">
        <v>518964</v>
      </c>
      <c r="E11" s="51" t="n">
        <f aca="false">F11-D11</f>
        <v>518964</v>
      </c>
      <c r="F11" s="51" t="n">
        <v>1037928</v>
      </c>
      <c r="G11" s="51" t="n">
        <v>1125576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96000</v>
      </c>
      <c r="D13" s="51" t="n">
        <v>48000</v>
      </c>
      <c r="E13" s="51" t="n">
        <f aca="false">F13-D13</f>
        <v>48000</v>
      </c>
      <c r="F13" s="51" t="n">
        <v>96000</v>
      </c>
      <c r="G13" s="51" t="n">
        <v>96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4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20000</v>
      </c>
      <c r="D15" s="51" t="n">
        <v>20000</v>
      </c>
      <c r="E15" s="51" t="n">
        <f aca="false">F15-D15</f>
        <v>0</v>
      </c>
      <c r="F15" s="51" t="n">
        <v>20000</v>
      </c>
      <c r="G15" s="51" t="n">
        <v>20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20000</v>
      </c>
      <c r="D16" s="51"/>
      <c r="E16" s="51" t="n">
        <f aca="false">F16-D16</f>
        <v>20000</v>
      </c>
      <c r="F16" s="51" t="n">
        <v>20000</v>
      </c>
      <c r="G16" s="51" t="n">
        <v>20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86494</v>
      </c>
      <c r="D17" s="51"/>
      <c r="E17" s="51" t="n">
        <f aca="false">F17-D17</f>
        <v>86494</v>
      </c>
      <c r="F17" s="51" t="n">
        <v>86494</v>
      </c>
      <c r="G17" s="51" t="n">
        <v>93798</v>
      </c>
    </row>
    <row r="18" customFormat="false" ht="12.75" hidden="false" customHeight="false" outlineLevel="0" collapsed="false">
      <c r="A18" s="54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93798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/>
      <c r="D19" s="51" t="n">
        <v>4869.72</v>
      </c>
      <c r="E19" s="51" t="n">
        <f aca="false">F19-D19</f>
        <v>25130.28</v>
      </c>
      <c r="F19" s="51" t="n">
        <v>30000</v>
      </c>
      <c r="G19" s="51" t="n">
        <v>30000</v>
      </c>
    </row>
    <row r="20" customFormat="false" ht="12.75" hidden="false" customHeight="false" outlineLevel="0" collapsed="false">
      <c r="A20" s="53" t="s">
        <v>121</v>
      </c>
      <c r="B20" s="75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4" t="s">
        <v>62</v>
      </c>
      <c r="B21" s="75" t="n">
        <v>50103010</v>
      </c>
      <c r="C21" s="51" t="n">
        <v>124551.36</v>
      </c>
      <c r="D21" s="51" t="n">
        <v>62275.68</v>
      </c>
      <c r="E21" s="51" t="n">
        <f aca="false">F21-D21</f>
        <v>62275.68</v>
      </c>
      <c r="F21" s="51" t="n">
        <v>124551.36</v>
      </c>
      <c r="G21" s="51" t="n">
        <v>135069.12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4800</v>
      </c>
      <c r="D22" s="51" t="n">
        <v>2400</v>
      </c>
      <c r="E22" s="51" t="n">
        <f aca="false">F22-D22</f>
        <v>2400</v>
      </c>
      <c r="F22" s="51" t="n">
        <v>4800</v>
      </c>
      <c r="G22" s="51" t="n">
        <v>48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11850</v>
      </c>
      <c r="D23" s="51" t="n">
        <v>5925</v>
      </c>
      <c r="E23" s="51" t="n">
        <f aca="false">F23-D23</f>
        <v>9643.92</v>
      </c>
      <c r="F23" s="51" t="n">
        <v>15568.92</v>
      </c>
      <c r="G23" s="51" t="n">
        <v>16883.64</v>
      </c>
    </row>
    <row r="24" customFormat="false" ht="12.75" hidden="false" customHeight="false" outlineLevel="0" collapsed="false">
      <c r="A24" s="54" t="s">
        <v>65</v>
      </c>
      <c r="B24" s="75" t="n">
        <v>50103040</v>
      </c>
      <c r="C24" s="51" t="n">
        <v>4800</v>
      </c>
      <c r="D24" s="51" t="n">
        <v>2400</v>
      </c>
      <c r="E24" s="51" t="n">
        <f aca="false">F24-D24</f>
        <v>7979.28</v>
      </c>
      <c r="F24" s="51" t="n">
        <v>10379.28</v>
      </c>
      <c r="G24" s="51" t="n">
        <v>11255.76</v>
      </c>
    </row>
    <row r="25" customFormat="false" ht="12.75" hidden="false" customHeight="false" outlineLevel="0" collapsed="false">
      <c r="A25" s="53" t="s">
        <v>122</v>
      </c>
      <c r="B25" s="50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177</v>
      </c>
      <c r="B26" s="75" t="n">
        <v>50104990</v>
      </c>
      <c r="C26" s="51" t="n">
        <v>95139.31</v>
      </c>
      <c r="D26" s="51" t="n">
        <v>52763.77</v>
      </c>
      <c r="E26" s="51" t="n">
        <f aca="false">F26-D26</f>
        <v>20000</v>
      </c>
      <c r="F26" s="51" t="n">
        <f aca="false">20000+52763.77</f>
        <v>72763.77</v>
      </c>
      <c r="G26" s="51" t="n">
        <v>20000</v>
      </c>
    </row>
    <row r="27" customFormat="false" ht="12.75" hidden="false" customHeight="false" outlineLevel="0" collapsed="false">
      <c r="A27" s="54" t="s">
        <v>178</v>
      </c>
      <c r="B27" s="75" t="n">
        <v>50104990</v>
      </c>
      <c r="C27" s="51"/>
      <c r="D27" s="51" t="n">
        <v>86494</v>
      </c>
      <c r="E27" s="51" t="n">
        <f aca="false">F27-D27</f>
        <v>0</v>
      </c>
      <c r="F27" s="51" t="n">
        <v>86494</v>
      </c>
      <c r="G27" s="51"/>
    </row>
    <row r="28" customFormat="false" ht="13.5" hidden="false" customHeight="false" outlineLevel="0" collapsed="false">
      <c r="A28" s="49" t="s">
        <v>70</v>
      </c>
      <c r="B28" s="50"/>
      <c r="C28" s="47" t="n">
        <f aca="false">SUM(C11:C27)</f>
        <v>1645562.67</v>
      </c>
      <c r="D28" s="47" t="n">
        <f aca="false">SUM(D11:D27)</f>
        <v>876092.17</v>
      </c>
      <c r="E28" s="47" t="n">
        <f aca="false">SUM(E11:E27)</f>
        <v>872887.16</v>
      </c>
      <c r="F28" s="47" t="n">
        <f aca="false">SUM(F11:F27)</f>
        <v>1748979.33</v>
      </c>
      <c r="G28" s="47" t="n">
        <f aca="false">SUM(G11:G27)</f>
        <v>1811180.52</v>
      </c>
    </row>
    <row r="29" customFormat="false" ht="26.25" hidden="false" customHeight="true" outlineLevel="0" collapsed="false">
      <c r="A29" s="49" t="s">
        <v>71</v>
      </c>
      <c r="B29" s="50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4" t="s">
        <v>73</v>
      </c>
      <c r="B30" s="75" t="n">
        <v>50201010</v>
      </c>
      <c r="C30" s="51" t="n">
        <v>12984</v>
      </c>
      <c r="D30" s="51" t="n">
        <v>24264</v>
      </c>
      <c r="E30" s="51" t="n">
        <f aca="false">F30-D30</f>
        <v>736</v>
      </c>
      <c r="F30" s="51" t="n">
        <v>25000</v>
      </c>
      <c r="G30" s="51"/>
    </row>
    <row r="31" customFormat="false" ht="12.75" hidden="false" customHeight="true" outlineLevel="0" collapsed="false">
      <c r="A31" s="55" t="s">
        <v>124</v>
      </c>
      <c r="B31" s="75" t="n">
        <v>50202010</v>
      </c>
      <c r="C31" s="51" t="n">
        <v>30450</v>
      </c>
      <c r="D31" s="51" t="n">
        <v>26200</v>
      </c>
      <c r="E31" s="51" t="n">
        <f aca="false">F31-D31</f>
        <v>8800</v>
      </c>
      <c r="F31" s="51" t="n">
        <v>35000</v>
      </c>
      <c r="G31" s="51"/>
    </row>
    <row r="32" customFormat="false" ht="12.75" hidden="false" customHeight="false" outlineLevel="0" collapsed="false">
      <c r="A32" s="54" t="s">
        <v>125</v>
      </c>
      <c r="B32" s="75" t="n">
        <v>50203010</v>
      </c>
      <c r="C32" s="51" t="n">
        <v>18018.53</v>
      </c>
      <c r="D32" s="51"/>
      <c r="E32" s="51" t="n">
        <f aca="false">F32-D32</f>
        <v>0</v>
      </c>
      <c r="F32" s="51"/>
      <c r="G32" s="51"/>
    </row>
    <row r="33" customFormat="false" ht="12.75" hidden="false" customHeight="false" outlineLevel="0" collapsed="false">
      <c r="A33" s="54" t="s">
        <v>126</v>
      </c>
      <c r="B33" s="75" t="n">
        <v>50205010</v>
      </c>
      <c r="C33" s="51"/>
      <c r="D33" s="51"/>
      <c r="E33" s="51" t="n">
        <f aca="false">F33-D33</f>
        <v>1000</v>
      </c>
      <c r="F33" s="51" t="n">
        <v>1000</v>
      </c>
      <c r="G33" s="51"/>
    </row>
    <row r="34" customFormat="false" ht="12.75" hidden="false" customHeight="false" outlineLevel="0" collapsed="false">
      <c r="A34" s="54" t="s">
        <v>180</v>
      </c>
      <c r="B34" s="75" t="n">
        <v>50205020</v>
      </c>
      <c r="C34" s="51"/>
      <c r="D34" s="51" t="n">
        <v>3294.56</v>
      </c>
      <c r="E34" s="51" t="n">
        <f aca="false">F34-D34</f>
        <v>1705.44</v>
      </c>
      <c r="F34" s="51" t="n">
        <v>5000</v>
      </c>
      <c r="G34" s="51"/>
    </row>
    <row r="35" customFormat="false" ht="12.75" hidden="false" customHeight="false" outlineLevel="0" collapsed="false">
      <c r="A35" s="54" t="s">
        <v>181</v>
      </c>
      <c r="B35" s="75" t="n">
        <v>50213050</v>
      </c>
      <c r="C35" s="51" t="n">
        <v>5400</v>
      </c>
      <c r="D35" s="51"/>
      <c r="E35" s="51" t="n">
        <f aca="false">F35-D35</f>
        <v>20000</v>
      </c>
      <c r="F35" s="51" t="n">
        <v>20000</v>
      </c>
      <c r="G35" s="51"/>
    </row>
    <row r="36" customFormat="false" ht="12.75" hidden="false" customHeight="false" outlineLevel="0" collapsed="false">
      <c r="A36" s="54" t="s">
        <v>127</v>
      </c>
      <c r="B36" s="75" t="n">
        <v>50299990</v>
      </c>
      <c r="C36" s="51"/>
      <c r="D36" s="51"/>
      <c r="E36" s="51" t="n">
        <f aca="false">F36-D36</f>
        <v>30000</v>
      </c>
      <c r="F36" s="51" t="n">
        <v>30000</v>
      </c>
      <c r="G36" s="51"/>
    </row>
    <row r="37" customFormat="false" ht="13.5" hidden="false" customHeight="false" outlineLevel="0" collapsed="false">
      <c r="A37" s="49" t="s">
        <v>70</v>
      </c>
      <c r="B37" s="50"/>
      <c r="C37" s="47" t="n">
        <f aca="false">SUM(C30:C36)</f>
        <v>66852.53</v>
      </c>
      <c r="D37" s="47" t="n">
        <f aca="false">SUM(D30:D36)</f>
        <v>53758.56</v>
      </c>
      <c r="E37" s="47" t="n">
        <f aca="false">SUM(E30:E36)</f>
        <v>62241.44</v>
      </c>
      <c r="F37" s="47" t="n">
        <f aca="false">SUM(F30:F36)</f>
        <v>116000</v>
      </c>
      <c r="G37" s="47" t="n">
        <f aca="false">SUM(G30:G36)</f>
        <v>0</v>
      </c>
    </row>
    <row r="38" customFormat="false" ht="24.75" hidden="false" customHeight="true" outlineLevel="0" collapsed="false">
      <c r="A38" s="60" t="s">
        <v>8</v>
      </c>
      <c r="B38" s="50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54" t="s">
        <v>107</v>
      </c>
      <c r="B39" s="50" t="n">
        <v>10707010</v>
      </c>
      <c r="C39" s="51" t="n">
        <v>28740</v>
      </c>
      <c r="D39" s="51" t="n">
        <v>3699</v>
      </c>
      <c r="E39" s="51" t="n">
        <f aca="false">F39-D39</f>
        <v>26301</v>
      </c>
      <c r="F39" s="51" t="n">
        <v>30000</v>
      </c>
      <c r="G39" s="51"/>
    </row>
    <row r="40" customFormat="false" ht="13.5" hidden="false" customHeight="false" outlineLevel="0" collapsed="false">
      <c r="A40" s="49" t="s">
        <v>70</v>
      </c>
      <c r="B40" s="50"/>
      <c r="C40" s="47" t="n">
        <f aca="false">C39</f>
        <v>28740</v>
      </c>
      <c r="D40" s="47" t="n">
        <f aca="false">D39</f>
        <v>3699</v>
      </c>
      <c r="E40" s="47" t="n">
        <f aca="false">E39</f>
        <v>26301</v>
      </c>
      <c r="F40" s="47" t="n">
        <f aca="false">F39</f>
        <v>30000</v>
      </c>
      <c r="G40" s="47" t="n">
        <f aca="false">G39</f>
        <v>0</v>
      </c>
    </row>
    <row r="41" customFormat="false" ht="25.5" hidden="false" customHeight="true" outlineLevel="0" collapsed="false">
      <c r="A41" s="49" t="s">
        <v>109</v>
      </c>
      <c r="B41" s="50"/>
      <c r="C41" s="47" t="n">
        <f aca="false">C40+C37+C28</f>
        <v>1741155.2</v>
      </c>
      <c r="D41" s="47" t="n">
        <f aca="false">D40+D37+D28</f>
        <v>933549.73</v>
      </c>
      <c r="E41" s="47" t="n">
        <f aca="false">E40+E37+E28</f>
        <v>961429.6</v>
      </c>
      <c r="F41" s="47" t="n">
        <f aca="false">F40+F37+F28</f>
        <v>1894979.33</v>
      </c>
      <c r="G41" s="47" t="n">
        <f aca="false">G40+G37+G28</f>
        <v>1811180.52</v>
      </c>
    </row>
    <row r="43" s="64" customFormat="true" ht="13.5" hidden="false" customHeight="false" outlineLevel="0" collapsed="false">
      <c r="A43" s="64" t="s">
        <v>110</v>
      </c>
      <c r="B43" s="62" t="s">
        <v>111</v>
      </c>
      <c r="C43" s="62"/>
      <c r="D43" s="61"/>
      <c r="E43" s="76" t="s">
        <v>112</v>
      </c>
      <c r="F43" s="76"/>
    </row>
    <row r="44" s="64" customFormat="true" ht="13.5" hidden="false" customHeight="false" outlineLevel="0" collapsed="false">
      <c r="B44" s="61"/>
      <c r="C44" s="63"/>
      <c r="D44" s="63"/>
      <c r="E44" s="63"/>
      <c r="F44" s="63"/>
    </row>
    <row r="45" s="64" customFormat="true" ht="13.5" hidden="false" customHeight="false" outlineLevel="0" collapsed="false">
      <c r="B45" s="61"/>
      <c r="C45" s="63"/>
      <c r="D45" s="63"/>
      <c r="E45" s="63"/>
      <c r="F45" s="63"/>
    </row>
    <row r="46" s="64" customFormat="true" ht="14.25" hidden="false" customHeight="false" outlineLevel="0" collapsed="false">
      <c r="A46" s="43" t="s">
        <v>114</v>
      </c>
      <c r="B46" s="41" t="s">
        <v>114</v>
      </c>
      <c r="C46" s="41"/>
      <c r="D46" s="65"/>
      <c r="E46" s="82" t="s">
        <v>113</v>
      </c>
      <c r="F46" s="82"/>
    </row>
    <row r="47" s="64" customFormat="true" ht="14.25" hidden="false" customHeight="false" outlineLevel="0" collapsed="false">
      <c r="A47" s="69" t="s">
        <v>116</v>
      </c>
      <c r="B47" s="67" t="s">
        <v>116</v>
      </c>
      <c r="C47" s="67"/>
      <c r="D47" s="79"/>
      <c r="E47" s="83" t="s">
        <v>115</v>
      </c>
      <c r="F47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3:C43"/>
    <mergeCell ref="B46:C46"/>
    <mergeCell ref="B47:C47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8" width="8.41"/>
    <col collapsed="false" customWidth="true" hidden="false" outlineLevel="0" max="3" min="3" style="38" width="9.85"/>
    <col collapsed="false" customWidth="true" hidden="false" outlineLevel="0" max="4" min="4" style="38" width="10.41"/>
    <col collapsed="false" customWidth="true" hidden="false" outlineLevel="0" max="5" min="5" style="38" width="10.13"/>
    <col collapsed="false" customWidth="true" hidden="false" outlineLevel="0" max="6" min="6" style="38" width="10.41"/>
    <col collapsed="false" customWidth="true" hidden="false" outlineLevel="0" max="7" min="7" style="38" width="11.28"/>
    <col collapsed="false" customWidth="false" hidden="false" outlineLevel="0" max="8" min="8" style="37" width="9.14"/>
    <col collapsed="false" customWidth="true" hidden="false" outlineLevel="0" max="9" min="9" style="37" width="9.99"/>
    <col collapsed="false" customWidth="false" hidden="false" outlineLevel="0" max="257" min="10" style="37" width="9.14"/>
  </cols>
  <sheetData>
    <row r="1" s="81" customFormat="true" ht="15.75" hidden="false" customHeight="false" outlineLevel="0" collapsed="false">
      <c r="A1" s="40" t="s">
        <v>41</v>
      </c>
      <c r="B1" s="38"/>
      <c r="C1" s="39"/>
      <c r="D1" s="39"/>
      <c r="E1" s="39"/>
      <c r="F1" s="39"/>
      <c r="G1" s="39"/>
    </row>
    <row r="2" customFormat="false" ht="28.5" hidden="false" customHeight="true" outlineLevel="0" collapsed="false">
      <c r="A2" s="40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C3" s="39"/>
      <c r="D3" s="39"/>
      <c r="E3" s="39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187</v>
      </c>
      <c r="B7" s="44"/>
      <c r="C7" s="39"/>
      <c r="D7" s="39"/>
      <c r="E7" s="39"/>
      <c r="F7" s="39"/>
      <c r="G7" s="39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1712640</v>
      </c>
      <c r="D11" s="51" t="n">
        <v>891006</v>
      </c>
      <c r="E11" s="51" t="n">
        <f aca="false">F11-D11</f>
        <v>977862</v>
      </c>
      <c r="F11" s="51" t="n">
        <v>1868868</v>
      </c>
      <c r="G11" s="51" t="n">
        <v>2015544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169000</v>
      </c>
      <c r="D13" s="51" t="n">
        <v>94000</v>
      </c>
      <c r="E13" s="51" t="n">
        <f aca="false">F13-D13</f>
        <v>98000</v>
      </c>
      <c r="F13" s="51" t="n">
        <v>192000</v>
      </c>
      <c r="G13" s="51" t="n">
        <v>192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240000</v>
      </c>
      <c r="D14" s="51" t="n">
        <v>105000</v>
      </c>
      <c r="E14" s="51" t="n">
        <f aca="false">F14-D14</f>
        <v>135000</v>
      </c>
      <c r="F14" s="51" t="n">
        <v>240000</v>
      </c>
      <c r="G14" s="51" t="n">
        <v>240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30000</v>
      </c>
      <c r="D15" s="51" t="n">
        <v>40000</v>
      </c>
      <c r="E15" s="51" t="n">
        <f aca="false">F15-D15</f>
        <v>0</v>
      </c>
      <c r="F15" s="51" t="n">
        <v>40000</v>
      </c>
      <c r="G15" s="51" t="n">
        <v>40000</v>
      </c>
      <c r="I15" s="56"/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37500</v>
      </c>
      <c r="D16" s="51"/>
      <c r="E16" s="51" t="n">
        <f aca="false">F16-D16</f>
        <v>40000</v>
      </c>
      <c r="F16" s="51" t="n">
        <v>40000</v>
      </c>
      <c r="G16" s="51" t="n">
        <v>40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150183</v>
      </c>
      <c r="D17" s="51"/>
      <c r="E17" s="51" t="n">
        <f aca="false">F17-D17</f>
        <v>155739</v>
      </c>
      <c r="F17" s="51" t="n">
        <v>155739</v>
      </c>
      <c r="G17" s="51" t="n">
        <v>167962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167962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 t="n">
        <v>15459.64</v>
      </c>
      <c r="D19" s="51" t="n">
        <v>15180.55</v>
      </c>
      <c r="E19" s="51" t="n">
        <f aca="false">F19-D19</f>
        <v>24819.45</v>
      </c>
      <c r="F19" s="51" t="n">
        <v>40000</v>
      </c>
      <c r="G19" s="51" t="n">
        <v>40000</v>
      </c>
    </row>
    <row r="20" customFormat="false" ht="12.75" hidden="false" customHeight="false" outlineLevel="0" collapsed="false">
      <c r="A20" s="53" t="s">
        <v>121</v>
      </c>
      <c r="B20" s="75"/>
      <c r="C20" s="51"/>
      <c r="D20" s="51"/>
      <c r="E20" s="51"/>
      <c r="F20" s="51"/>
      <c r="G20" s="51"/>
    </row>
    <row r="21" customFormat="false" ht="25.5" hidden="false" customHeight="false" outlineLevel="0" collapsed="false">
      <c r="A21" s="55" t="s">
        <v>62</v>
      </c>
      <c r="B21" s="75" t="n">
        <v>50103010</v>
      </c>
      <c r="C21" s="51" t="n">
        <v>206103.18</v>
      </c>
      <c r="D21" s="51" t="n">
        <v>108037.44</v>
      </c>
      <c r="E21" s="51" t="n">
        <f aca="false">F21-D21</f>
        <v>116226.72</v>
      </c>
      <c r="F21" s="51" t="n">
        <v>224264.16</v>
      </c>
      <c r="G21" s="51" t="n">
        <v>241865.28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8400</v>
      </c>
      <c r="D22" s="51" t="n">
        <v>4700</v>
      </c>
      <c r="E22" s="51" t="n">
        <f aca="false">F22-D22</f>
        <v>4900</v>
      </c>
      <c r="F22" s="51" t="n">
        <v>9600</v>
      </c>
      <c r="G22" s="51" t="n">
        <v>96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19925</v>
      </c>
      <c r="D23" s="51" t="n">
        <v>10525</v>
      </c>
      <c r="E23" s="51" t="n">
        <f aca="false">F23-D23</f>
        <v>17508.02</v>
      </c>
      <c r="F23" s="51" t="n">
        <v>28033.02</v>
      </c>
      <c r="G23" s="51" t="n">
        <v>30233.16</v>
      </c>
    </row>
    <row r="24" customFormat="false" ht="25.5" hidden="false" customHeight="false" outlineLevel="0" collapsed="false">
      <c r="A24" s="55" t="s">
        <v>65</v>
      </c>
      <c r="B24" s="75" t="n">
        <v>50103040</v>
      </c>
      <c r="C24" s="51" t="n">
        <v>8400</v>
      </c>
      <c r="D24" s="51" t="n">
        <v>4700</v>
      </c>
      <c r="E24" s="51" t="n">
        <f aca="false">F24-D24</f>
        <v>13988.68</v>
      </c>
      <c r="F24" s="51" t="n">
        <v>18688.68</v>
      </c>
      <c r="G24" s="51" t="n">
        <v>20155.44</v>
      </c>
    </row>
    <row r="25" customFormat="false" ht="15.75" hidden="false" customHeight="true" outlineLevel="0" collapsed="false">
      <c r="A25" s="107" t="s">
        <v>188</v>
      </c>
      <c r="B25" s="50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67</v>
      </c>
      <c r="B26" s="75" t="n">
        <v>50104030</v>
      </c>
      <c r="C26" s="51"/>
      <c r="D26" s="51"/>
      <c r="E26" s="51" t="n">
        <f aca="false">F26-D26</f>
        <v>95104.82</v>
      </c>
      <c r="F26" s="51" t="n">
        <v>95104.82</v>
      </c>
      <c r="G26" s="51"/>
    </row>
    <row r="27" customFormat="false" ht="12.75" hidden="false" customHeight="false" outlineLevel="0" collapsed="false">
      <c r="A27" s="54" t="s">
        <v>68</v>
      </c>
      <c r="B27" s="75" t="n">
        <v>50104990</v>
      </c>
      <c r="C27" s="51"/>
      <c r="D27" s="51" t="n">
        <v>97395.51</v>
      </c>
      <c r="E27" s="51" t="n">
        <f aca="false">F27-D27</f>
        <v>40000</v>
      </c>
      <c r="F27" s="51" t="n">
        <f aca="false">40000+97395.51</f>
        <v>137395.51</v>
      </c>
      <c r="G27" s="51" t="n">
        <v>40000</v>
      </c>
    </row>
    <row r="28" customFormat="false" ht="12.75" hidden="false" customHeight="false" outlineLevel="0" collapsed="false">
      <c r="A28" s="54" t="s">
        <v>123</v>
      </c>
      <c r="B28" s="75" t="n">
        <v>50104990</v>
      </c>
      <c r="C28" s="51"/>
      <c r="D28" s="51" t="n">
        <v>155739</v>
      </c>
      <c r="E28" s="51" t="n">
        <f aca="false">F28-D28</f>
        <v>0</v>
      </c>
      <c r="F28" s="51" t="n">
        <v>155739</v>
      </c>
      <c r="G28" s="51"/>
    </row>
    <row r="29" customFormat="false" ht="13.5" hidden="false" customHeight="false" outlineLevel="0" collapsed="false">
      <c r="A29" s="49" t="s">
        <v>70</v>
      </c>
      <c r="B29" s="50"/>
      <c r="C29" s="47" t="n">
        <f aca="false">SUM(C11:C27)</f>
        <v>2597610.82</v>
      </c>
      <c r="D29" s="47" t="n">
        <f aca="false">SUM(D11:D28)</f>
        <v>1526283.5</v>
      </c>
      <c r="E29" s="47" t="n">
        <f aca="false">SUM(E11:E28)</f>
        <v>1719148.69</v>
      </c>
      <c r="F29" s="47" t="n">
        <f aca="false">SUM(F11:F28)</f>
        <v>3245432.19</v>
      </c>
      <c r="G29" s="47" t="n">
        <f aca="false">SUM(G11:G27)</f>
        <v>3245321.88</v>
      </c>
    </row>
    <row r="30" customFormat="false" ht="27" hidden="false" customHeight="true" outlineLevel="0" collapsed="false">
      <c r="A30" s="49" t="s">
        <v>71</v>
      </c>
      <c r="B30" s="50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4" t="s">
        <v>73</v>
      </c>
      <c r="B31" s="75" t="n">
        <v>50201010</v>
      </c>
      <c r="C31" s="51" t="n">
        <v>52212</v>
      </c>
      <c r="D31" s="51" t="n">
        <v>19661</v>
      </c>
      <c r="E31" s="51" t="n">
        <f aca="false">F31-D31</f>
        <v>30339</v>
      </c>
      <c r="F31" s="51" t="n">
        <v>50000</v>
      </c>
      <c r="G31" s="51"/>
    </row>
    <row r="32" customFormat="false" ht="12.75" hidden="false" customHeight="false" outlineLevel="0" collapsed="false">
      <c r="A32" s="54" t="s">
        <v>189</v>
      </c>
      <c r="B32" s="75" t="n">
        <v>50202010</v>
      </c>
      <c r="C32" s="51" t="n">
        <v>54582</v>
      </c>
      <c r="D32" s="51" t="n">
        <v>15700</v>
      </c>
      <c r="E32" s="51" t="n">
        <f aca="false">F32-D32</f>
        <v>24300</v>
      </c>
      <c r="F32" s="51" t="n">
        <v>40000</v>
      </c>
      <c r="G32" s="51"/>
    </row>
    <row r="33" customFormat="false" ht="12.75" hidden="false" customHeight="false" outlineLevel="0" collapsed="false">
      <c r="A33" s="54" t="s">
        <v>125</v>
      </c>
      <c r="B33" s="75" t="n">
        <v>50203010</v>
      </c>
      <c r="C33" s="51" t="n">
        <v>49447.54</v>
      </c>
      <c r="D33" s="51"/>
      <c r="E33" s="51" t="n">
        <f aca="false">F33-D33</f>
        <v>0</v>
      </c>
      <c r="F33" s="51"/>
      <c r="G33" s="51"/>
    </row>
    <row r="34" customFormat="false" ht="12.75" hidden="false" customHeight="false" outlineLevel="0" collapsed="false">
      <c r="A34" s="54" t="s">
        <v>126</v>
      </c>
      <c r="B34" s="75" t="n">
        <v>50205010</v>
      </c>
      <c r="C34" s="51"/>
      <c r="D34" s="51"/>
      <c r="E34" s="51" t="n">
        <f aca="false">F34-D34</f>
        <v>0</v>
      </c>
      <c r="F34" s="51"/>
      <c r="G34" s="51"/>
    </row>
    <row r="35" customFormat="false" ht="12.75" hidden="false" customHeight="false" outlineLevel="0" collapsed="false">
      <c r="A35" s="54" t="s">
        <v>180</v>
      </c>
      <c r="B35" s="75" t="n">
        <v>50205020</v>
      </c>
      <c r="C35" s="51"/>
      <c r="D35" s="51" t="n">
        <v>2172.22</v>
      </c>
      <c r="E35" s="51" t="n">
        <f aca="false">F35-D35</f>
        <v>2827.78</v>
      </c>
      <c r="F35" s="51" t="n">
        <v>5000</v>
      </c>
      <c r="G35" s="51"/>
    </row>
    <row r="36" customFormat="false" ht="12.75" hidden="false" customHeight="false" outlineLevel="0" collapsed="false">
      <c r="A36" s="54" t="s">
        <v>181</v>
      </c>
      <c r="B36" s="75" t="n">
        <v>50213050</v>
      </c>
      <c r="C36" s="51" t="n">
        <v>17380</v>
      </c>
      <c r="D36" s="51"/>
      <c r="E36" s="51" t="n">
        <f aca="false">F36-D36</f>
        <v>20000</v>
      </c>
      <c r="F36" s="51" t="n">
        <v>20000</v>
      </c>
      <c r="G36" s="51"/>
    </row>
    <row r="37" customFormat="false" ht="12.75" hidden="false" customHeight="false" outlineLevel="0" collapsed="false">
      <c r="A37" s="54" t="s">
        <v>127</v>
      </c>
      <c r="B37" s="75" t="n">
        <v>50299990</v>
      </c>
      <c r="C37" s="51" t="n">
        <v>10709</v>
      </c>
      <c r="D37" s="51"/>
      <c r="E37" s="51" t="n">
        <f aca="false">F37-D37</f>
        <v>16000</v>
      </c>
      <c r="F37" s="51" t="n">
        <v>16000</v>
      </c>
      <c r="G37" s="51"/>
    </row>
    <row r="38" customFormat="false" ht="13.5" hidden="false" customHeight="false" outlineLevel="0" collapsed="false">
      <c r="A38" s="49" t="s">
        <v>70</v>
      </c>
      <c r="B38" s="50"/>
      <c r="C38" s="47" t="n">
        <f aca="false">SUM(C31:C37)</f>
        <v>184330.54</v>
      </c>
      <c r="D38" s="47" t="n">
        <f aca="false">SUM(D31:D37)</f>
        <v>37533.22</v>
      </c>
      <c r="E38" s="47" t="n">
        <f aca="false">SUM(E31:E37)</f>
        <v>93466.78</v>
      </c>
      <c r="F38" s="47" t="n">
        <f aca="false">SUM(F31:F37)</f>
        <v>131000</v>
      </c>
      <c r="G38" s="47" t="n">
        <f aca="false">SUM(G31:G37)</f>
        <v>0</v>
      </c>
    </row>
    <row r="39" customFormat="false" ht="26.25" hidden="false" customHeight="true" outlineLevel="0" collapsed="false">
      <c r="A39" s="60" t="s">
        <v>8</v>
      </c>
      <c r="B39" s="75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4" t="s">
        <v>106</v>
      </c>
      <c r="B40" s="75" t="n">
        <v>10705020</v>
      </c>
      <c r="C40" s="51" t="n">
        <v>28085</v>
      </c>
      <c r="D40" s="51" t="n">
        <v>4650</v>
      </c>
      <c r="E40" s="51" t="n">
        <f aca="false">F40-D40</f>
        <v>25350</v>
      </c>
      <c r="F40" s="51" t="n">
        <v>30000</v>
      </c>
      <c r="G40" s="51"/>
    </row>
    <row r="41" customFormat="false" ht="13.5" hidden="false" customHeight="false" outlineLevel="0" collapsed="false">
      <c r="A41" s="49" t="s">
        <v>70</v>
      </c>
      <c r="B41" s="50"/>
      <c r="C41" s="47" t="n">
        <f aca="false">C40</f>
        <v>28085</v>
      </c>
      <c r="D41" s="47" t="n">
        <f aca="false">D40</f>
        <v>4650</v>
      </c>
      <c r="E41" s="47" t="n">
        <f aca="false">E40</f>
        <v>25350</v>
      </c>
      <c r="F41" s="47" t="n">
        <f aca="false">F40</f>
        <v>30000</v>
      </c>
      <c r="G41" s="47" t="n">
        <f aca="false">G40</f>
        <v>0</v>
      </c>
    </row>
    <row r="42" customFormat="false" ht="26.25" hidden="false" customHeight="true" outlineLevel="0" collapsed="false">
      <c r="A42" s="49" t="s">
        <v>109</v>
      </c>
      <c r="B42" s="50"/>
      <c r="C42" s="47" t="n">
        <f aca="false">C41+C38+C29</f>
        <v>2810026.36</v>
      </c>
      <c r="D42" s="47" t="n">
        <f aca="false">D41+D38+D29</f>
        <v>1568466.72</v>
      </c>
      <c r="E42" s="47" t="n">
        <f aca="false">E41+E38+E29</f>
        <v>1837965.47</v>
      </c>
      <c r="F42" s="47" t="n">
        <f aca="false">F41+F38+F29</f>
        <v>3406432.19</v>
      </c>
      <c r="G42" s="47" t="n">
        <f aca="false">G41+G38+G29</f>
        <v>3245321.88</v>
      </c>
    </row>
    <row r="45" s="64" customFormat="true" ht="13.5" hidden="false" customHeight="false" outlineLevel="0" collapsed="false">
      <c r="A45" s="64" t="s">
        <v>110</v>
      </c>
      <c r="B45" s="62" t="s">
        <v>111</v>
      </c>
      <c r="C45" s="62"/>
      <c r="D45" s="61"/>
      <c r="E45" s="76" t="s">
        <v>112</v>
      </c>
      <c r="F45" s="76"/>
    </row>
    <row r="46" s="64" customFormat="true" ht="13.5" hidden="false" customHeight="false" outlineLevel="0" collapsed="false">
      <c r="B46" s="61"/>
      <c r="C46" s="63"/>
      <c r="D46" s="63"/>
      <c r="E46" s="63"/>
      <c r="F46" s="63"/>
    </row>
    <row r="47" s="64" customFormat="true" ht="13.5" hidden="false" customHeight="false" outlineLevel="0" collapsed="false">
      <c r="B47" s="61"/>
      <c r="C47" s="63"/>
      <c r="D47" s="63"/>
      <c r="E47" s="63"/>
      <c r="F47" s="63"/>
    </row>
    <row r="48" s="64" customFormat="true" ht="14.25" hidden="false" customHeight="false" outlineLevel="0" collapsed="false">
      <c r="A48" s="43" t="s">
        <v>190</v>
      </c>
      <c r="B48" s="41" t="s">
        <v>114</v>
      </c>
      <c r="C48" s="41"/>
      <c r="D48" s="65"/>
      <c r="E48" s="82" t="s">
        <v>113</v>
      </c>
      <c r="F48" s="82"/>
    </row>
    <row r="49" s="64" customFormat="true" ht="14.25" hidden="false" customHeight="false" outlineLevel="0" collapsed="false">
      <c r="A49" s="69" t="s">
        <v>191</v>
      </c>
      <c r="B49" s="67" t="s">
        <v>116</v>
      </c>
      <c r="C49" s="67"/>
      <c r="D49" s="79"/>
      <c r="E49" s="83" t="s">
        <v>115</v>
      </c>
      <c r="F49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5:C45"/>
    <mergeCell ref="B48:C48"/>
    <mergeCell ref="B49:C49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56"/>
    <col collapsed="false" customWidth="true" hidden="false" outlineLevel="0" max="2" min="2" style="38" width="8.56"/>
    <col collapsed="false" customWidth="true" hidden="false" outlineLevel="0" max="3" min="3" style="38" width="9.41"/>
    <col collapsed="false" customWidth="true" hidden="false" outlineLevel="0" max="4" min="4" style="38" width="10.99"/>
    <col collapsed="false" customWidth="true" hidden="false" outlineLevel="0" max="5" min="5" style="38" width="11.13"/>
    <col collapsed="false" customWidth="true" hidden="false" outlineLevel="0" max="6" min="6" style="38" width="9.56"/>
    <col collapsed="false" customWidth="true" hidden="false" outlineLevel="0" max="7" min="7" style="38" width="10.56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  <c r="C1" s="39"/>
      <c r="D1" s="39"/>
      <c r="E1" s="39"/>
      <c r="F1" s="39"/>
      <c r="G1" s="39"/>
    </row>
    <row r="2" customFormat="false" ht="21.75" hidden="false" customHeight="true" outlineLevel="0" collapsed="false">
      <c r="A2" s="40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C3" s="39"/>
      <c r="D3" s="39"/>
      <c r="E3" s="39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192</v>
      </c>
      <c r="B7" s="44"/>
      <c r="C7" s="39"/>
      <c r="D7" s="39"/>
      <c r="E7" s="39"/>
      <c r="F7" s="39"/>
      <c r="G7" s="39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1208486</v>
      </c>
      <c r="D11" s="51" t="n">
        <v>665886</v>
      </c>
      <c r="E11" s="51" t="n">
        <f aca="false">F11-D11</f>
        <v>710334</v>
      </c>
      <c r="F11" s="51" t="n">
        <v>1376220</v>
      </c>
      <c r="G11" s="51" t="n">
        <v>1935528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117000</v>
      </c>
      <c r="D13" s="51" t="n">
        <v>68000</v>
      </c>
      <c r="E13" s="51" t="n">
        <f aca="false">F13-D13</f>
        <v>76000</v>
      </c>
      <c r="F13" s="51" t="n">
        <v>144000</v>
      </c>
      <c r="G13" s="51" t="n">
        <v>168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4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240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25000</v>
      </c>
      <c r="D15" s="51" t="n">
        <v>25000</v>
      </c>
      <c r="E15" s="51" t="n">
        <f aca="false">F15-D15</f>
        <v>5000</v>
      </c>
      <c r="F15" s="51" t="n">
        <v>30000</v>
      </c>
      <c r="G15" s="51" t="n">
        <v>3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25000</v>
      </c>
      <c r="D16" s="51"/>
      <c r="E16" s="51" t="n">
        <f aca="false">F16-D16</f>
        <v>30000</v>
      </c>
      <c r="F16" s="51" t="n">
        <v>30000</v>
      </c>
      <c r="G16" s="51" t="n">
        <v>3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103573</v>
      </c>
      <c r="D17" s="51"/>
      <c r="E17" s="51" t="n">
        <f aca="false">F17-D17</f>
        <v>114685</v>
      </c>
      <c r="F17" s="51" t="n">
        <v>114685</v>
      </c>
      <c r="G17" s="51" t="n">
        <v>161294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161294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 t="n">
        <v>13718.53</v>
      </c>
      <c r="D19" s="51" t="n">
        <v>30656.76</v>
      </c>
      <c r="E19" s="51" t="n">
        <f aca="false">F19-D19</f>
        <v>9343.24</v>
      </c>
      <c r="F19" s="51" t="n">
        <v>40000</v>
      </c>
      <c r="G19" s="51" t="n">
        <v>40000</v>
      </c>
    </row>
    <row r="20" customFormat="false" ht="12.75" hidden="false" customHeight="false" outlineLevel="0" collapsed="false">
      <c r="A20" s="53" t="s">
        <v>121</v>
      </c>
      <c r="B20" s="75"/>
      <c r="C20" s="51"/>
      <c r="D20" s="51"/>
      <c r="E20" s="51"/>
      <c r="F20" s="51"/>
      <c r="G20" s="51"/>
    </row>
    <row r="21" customFormat="false" ht="25.5" hidden="false" customHeight="false" outlineLevel="0" collapsed="false">
      <c r="A21" s="55" t="s">
        <v>62</v>
      </c>
      <c r="B21" s="75" t="n">
        <v>50103010</v>
      </c>
      <c r="C21" s="51" t="n">
        <v>146340.42</v>
      </c>
      <c r="D21" s="51" t="n">
        <v>79906.32</v>
      </c>
      <c r="E21" s="51" t="n">
        <f aca="false">F21-D21</f>
        <v>85240.08</v>
      </c>
      <c r="F21" s="51" t="n">
        <v>165146.4</v>
      </c>
      <c r="G21" s="51" t="n">
        <v>232263.36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5800</v>
      </c>
      <c r="D22" s="51" t="n">
        <v>3400</v>
      </c>
      <c r="E22" s="51" t="n">
        <f aca="false">F22-D22</f>
        <v>3800</v>
      </c>
      <c r="F22" s="51" t="n">
        <v>7200</v>
      </c>
      <c r="G22" s="51" t="n">
        <v>84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13925</v>
      </c>
      <c r="D23" s="51" t="n">
        <v>7750</v>
      </c>
      <c r="E23" s="51" t="n">
        <f aca="false">F23-D23</f>
        <v>12893.3</v>
      </c>
      <c r="F23" s="51" t="n">
        <v>20643.3</v>
      </c>
      <c r="G23" s="51" t="n">
        <v>29032.92</v>
      </c>
    </row>
    <row r="24" customFormat="false" ht="25.5" hidden="false" customHeight="false" outlineLevel="0" collapsed="false">
      <c r="A24" s="55" t="s">
        <v>65</v>
      </c>
      <c r="B24" s="75" t="n">
        <v>50103040</v>
      </c>
      <c r="C24" s="51" t="n">
        <v>5800</v>
      </c>
      <c r="D24" s="51" t="n">
        <v>3400</v>
      </c>
      <c r="E24" s="51" t="n">
        <f aca="false">F24-D24</f>
        <v>10362.2</v>
      </c>
      <c r="F24" s="51" t="n">
        <v>13762.2</v>
      </c>
      <c r="G24" s="51" t="n">
        <v>19355.28</v>
      </c>
    </row>
    <row r="25" customFormat="false" ht="12.75" hidden="false" customHeight="false" outlineLevel="0" collapsed="false">
      <c r="A25" s="107" t="s">
        <v>188</v>
      </c>
      <c r="B25" s="50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67</v>
      </c>
      <c r="B26" s="75" t="n">
        <v>50104030</v>
      </c>
      <c r="C26" s="51" t="n">
        <v>56739.13</v>
      </c>
      <c r="D26" s="51"/>
      <c r="E26" s="51" t="n">
        <f aca="false">F26-D26</f>
        <v>0</v>
      </c>
      <c r="F26" s="51"/>
      <c r="G26" s="51" t="n">
        <v>865941.29</v>
      </c>
    </row>
    <row r="27" customFormat="false" ht="12.75" hidden="false" customHeight="false" outlineLevel="0" collapsed="false">
      <c r="A27" s="54" t="s">
        <v>68</v>
      </c>
      <c r="B27" s="75" t="n">
        <v>50104990</v>
      </c>
      <c r="C27" s="51"/>
      <c r="D27" s="51" t="n">
        <v>30942.12</v>
      </c>
      <c r="E27" s="51" t="n">
        <f aca="false">F27-D27</f>
        <v>30000</v>
      </c>
      <c r="F27" s="51" t="n">
        <f aca="false">30000+30942.12</f>
        <v>60942.12</v>
      </c>
      <c r="G27" s="51" t="n">
        <v>35000</v>
      </c>
    </row>
    <row r="28" customFormat="false" ht="12.75" hidden="false" customHeight="false" outlineLevel="0" collapsed="false">
      <c r="A28" s="54" t="s">
        <v>123</v>
      </c>
      <c r="B28" s="75" t="n">
        <v>50104990</v>
      </c>
      <c r="C28" s="51"/>
      <c r="D28" s="51" t="n">
        <v>103573</v>
      </c>
      <c r="E28" s="51" t="n">
        <f aca="false">F28-D28</f>
        <v>11112</v>
      </c>
      <c r="F28" s="51" t="n">
        <v>114685</v>
      </c>
      <c r="G28" s="51"/>
    </row>
    <row r="29" customFormat="false" ht="13.5" hidden="false" customHeight="false" outlineLevel="0" collapsed="false">
      <c r="A29" s="49" t="s">
        <v>70</v>
      </c>
      <c r="B29" s="50"/>
      <c r="C29" s="47" t="n">
        <f aca="false">SUM(C11:C28)</f>
        <v>1865382.08</v>
      </c>
      <c r="D29" s="47" t="n">
        <f aca="false">SUM(D11:D28)</f>
        <v>1090514.2</v>
      </c>
      <c r="E29" s="47" t="n">
        <f aca="false">SUM(E11:E28)</f>
        <v>1170769.82</v>
      </c>
      <c r="F29" s="47" t="n">
        <f aca="false">SUM(F11:F28)</f>
        <v>2261284.02</v>
      </c>
      <c r="G29" s="47" t="n">
        <f aca="false">SUM(G11:G28)</f>
        <v>3966108.85</v>
      </c>
    </row>
    <row r="30" customFormat="false" ht="28.5" hidden="false" customHeight="true" outlineLevel="0" collapsed="false">
      <c r="A30" s="49" t="s">
        <v>71</v>
      </c>
      <c r="B30" s="50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4" t="s">
        <v>73</v>
      </c>
      <c r="B31" s="75" t="n">
        <v>50201010</v>
      </c>
      <c r="C31" s="51" t="n">
        <v>29207</v>
      </c>
      <c r="D31" s="51" t="n">
        <v>16374</v>
      </c>
      <c r="E31" s="51" t="n">
        <f aca="false">F31-D31</f>
        <v>18626</v>
      </c>
      <c r="F31" s="51" t="n">
        <v>35000</v>
      </c>
      <c r="G31" s="51"/>
    </row>
    <row r="32" customFormat="false" ht="12.75" hidden="false" customHeight="false" outlineLevel="0" collapsed="false">
      <c r="A32" s="54" t="s">
        <v>189</v>
      </c>
      <c r="B32" s="75" t="n">
        <v>50202010</v>
      </c>
      <c r="C32" s="51" t="n">
        <v>37400</v>
      </c>
      <c r="D32" s="51" t="n">
        <v>22200</v>
      </c>
      <c r="E32" s="51" t="n">
        <f aca="false">F32-D32</f>
        <v>57800</v>
      </c>
      <c r="F32" s="51" t="n">
        <v>80000</v>
      </c>
      <c r="G32" s="51"/>
    </row>
    <row r="33" customFormat="false" ht="12.75" hidden="false" customHeight="false" outlineLevel="0" collapsed="false">
      <c r="A33" s="54" t="s">
        <v>125</v>
      </c>
      <c r="B33" s="75" t="n">
        <v>50203010</v>
      </c>
      <c r="C33" s="51" t="n">
        <v>68653.66</v>
      </c>
      <c r="D33" s="51"/>
      <c r="E33" s="51" t="n">
        <f aca="false">F33-D33</f>
        <v>0</v>
      </c>
      <c r="F33" s="51"/>
      <c r="G33" s="51"/>
    </row>
    <row r="34" customFormat="false" ht="12.75" hidden="false" customHeight="false" outlineLevel="0" collapsed="false">
      <c r="A34" s="54" t="s">
        <v>193</v>
      </c>
      <c r="B34" s="75" t="n">
        <v>50203020</v>
      </c>
      <c r="C34" s="51" t="n">
        <v>144619</v>
      </c>
      <c r="D34" s="51" t="n">
        <v>34182.5</v>
      </c>
      <c r="E34" s="51" t="n">
        <f aca="false">F34-D34</f>
        <v>85817.5</v>
      </c>
      <c r="F34" s="51" t="n">
        <v>120000</v>
      </c>
      <c r="G34" s="51" t="n">
        <v>120000</v>
      </c>
    </row>
    <row r="35" customFormat="false" ht="12.75" hidden="false" customHeight="false" outlineLevel="0" collapsed="false">
      <c r="A35" s="54" t="s">
        <v>127</v>
      </c>
      <c r="B35" s="75" t="n">
        <v>50299990</v>
      </c>
      <c r="C35" s="51"/>
      <c r="D35" s="51"/>
      <c r="E35" s="51" t="n">
        <f aca="false">F35-D35</f>
        <v>10000</v>
      </c>
      <c r="F35" s="51" t="n">
        <v>10000</v>
      </c>
      <c r="G35" s="51"/>
    </row>
    <row r="36" customFormat="false" ht="12.75" hidden="false" customHeight="false" outlineLevel="0" collapsed="false">
      <c r="A36" s="54" t="s">
        <v>126</v>
      </c>
      <c r="B36" s="75" t="n">
        <v>50205010</v>
      </c>
      <c r="C36" s="51"/>
      <c r="D36" s="51"/>
      <c r="E36" s="51" t="n">
        <f aca="false">F36-D36</f>
        <v>1000</v>
      </c>
      <c r="F36" s="51" t="n">
        <v>1000</v>
      </c>
      <c r="G36" s="51"/>
    </row>
    <row r="37" customFormat="false" ht="12.75" hidden="false" customHeight="false" outlineLevel="0" collapsed="false">
      <c r="A37" s="54" t="s">
        <v>180</v>
      </c>
      <c r="B37" s="75" t="n">
        <v>50205020</v>
      </c>
      <c r="C37" s="51"/>
      <c r="D37" s="51" t="n">
        <v>2615.48</v>
      </c>
      <c r="E37" s="51" t="n">
        <f aca="false">F37-D37</f>
        <v>2384.52</v>
      </c>
      <c r="F37" s="51" t="n">
        <v>5000</v>
      </c>
      <c r="G37" s="51"/>
    </row>
    <row r="38" customFormat="false" ht="12.75" hidden="false" customHeight="false" outlineLevel="0" collapsed="false">
      <c r="A38" s="54" t="s">
        <v>181</v>
      </c>
      <c r="B38" s="75" t="n">
        <v>50213050</v>
      </c>
      <c r="C38" s="51" t="n">
        <v>8200</v>
      </c>
      <c r="D38" s="51" t="n">
        <v>1530</v>
      </c>
      <c r="E38" s="51" t="n">
        <f aca="false">F38-D38</f>
        <v>18470</v>
      </c>
      <c r="F38" s="51" t="n">
        <v>20000</v>
      </c>
      <c r="G38" s="51"/>
    </row>
    <row r="39" customFormat="false" ht="12.75" hidden="false" customHeight="false" outlineLevel="0" collapsed="false">
      <c r="A39" s="54" t="s">
        <v>194</v>
      </c>
      <c r="B39" s="75" t="n">
        <v>50216020</v>
      </c>
      <c r="C39" s="51" t="n">
        <v>3862.5</v>
      </c>
      <c r="D39" s="51" t="n">
        <v>7425</v>
      </c>
      <c r="E39" s="51" t="n">
        <f aca="false">F39-D39</f>
        <v>2575</v>
      </c>
      <c r="F39" s="51" t="n">
        <v>10000</v>
      </c>
      <c r="G39" s="51" t="n">
        <v>10000</v>
      </c>
    </row>
    <row r="40" customFormat="false" ht="25.5" hidden="false" customHeight="false" outlineLevel="0" collapsed="false">
      <c r="A40" s="55" t="s">
        <v>195</v>
      </c>
      <c r="B40" s="75" t="n">
        <v>50203990</v>
      </c>
      <c r="C40" s="51" t="n">
        <v>295000</v>
      </c>
      <c r="D40" s="51" t="n">
        <v>155000</v>
      </c>
      <c r="E40" s="51" t="n">
        <f aca="false">F40-D40</f>
        <v>195000</v>
      </c>
      <c r="F40" s="51" t="n">
        <v>350000</v>
      </c>
      <c r="G40" s="51"/>
    </row>
    <row r="41" customFormat="false" ht="12.75" hidden="false" customHeight="false" outlineLevel="0" collapsed="false">
      <c r="A41" s="54" t="s">
        <v>196</v>
      </c>
      <c r="B41" s="75" t="n">
        <v>50299990</v>
      </c>
      <c r="C41" s="51"/>
      <c r="D41" s="51" t="n">
        <v>160405.86</v>
      </c>
      <c r="E41" s="51" t="n">
        <f aca="false">F41-D41</f>
        <v>139594.14</v>
      </c>
      <c r="F41" s="51" t="n">
        <v>300000</v>
      </c>
      <c r="G41" s="51"/>
    </row>
    <row r="42" customFormat="false" ht="13.5" hidden="false" customHeight="false" outlineLevel="0" collapsed="false">
      <c r="A42" s="49" t="s">
        <v>70</v>
      </c>
      <c r="B42" s="50"/>
      <c r="C42" s="47" t="n">
        <f aca="false">SUM(C31:C41)</f>
        <v>586942.16</v>
      </c>
      <c r="D42" s="47" t="n">
        <f aca="false">SUM(D31:D41)</f>
        <v>399732.84</v>
      </c>
      <c r="E42" s="47" t="n">
        <f aca="false">SUM(E31:E41)</f>
        <v>531267.16</v>
      </c>
      <c r="F42" s="47" t="n">
        <f aca="false">SUM(F31:F41)</f>
        <v>931000</v>
      </c>
      <c r="G42" s="47" t="n">
        <f aca="false">SUM(G31:G41)</f>
        <v>130000</v>
      </c>
    </row>
    <row r="43" customFormat="false" ht="25.5" hidden="false" customHeight="true" outlineLevel="0" collapsed="false">
      <c r="A43" s="60" t="s">
        <v>8</v>
      </c>
      <c r="B43" s="75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54" t="s">
        <v>106</v>
      </c>
      <c r="B44" s="75" t="n">
        <v>10705020</v>
      </c>
      <c r="C44" s="51" t="n">
        <v>29110</v>
      </c>
      <c r="D44" s="51" t="n">
        <v>58350</v>
      </c>
      <c r="E44" s="51" t="n">
        <f aca="false">F44-D44</f>
        <v>41650</v>
      </c>
      <c r="F44" s="51" t="n">
        <v>100000</v>
      </c>
      <c r="G44" s="51"/>
    </row>
    <row r="45" customFormat="false" ht="13.5" hidden="false" customHeight="false" outlineLevel="0" collapsed="false">
      <c r="A45" s="49" t="s">
        <v>70</v>
      </c>
      <c r="B45" s="50"/>
      <c r="C45" s="47" t="n">
        <f aca="false">C44</f>
        <v>29110</v>
      </c>
      <c r="D45" s="47" t="n">
        <f aca="false">D44</f>
        <v>58350</v>
      </c>
      <c r="E45" s="47" t="n">
        <f aca="false">E44</f>
        <v>41650</v>
      </c>
      <c r="F45" s="47" t="n">
        <f aca="false">F44</f>
        <v>100000</v>
      </c>
      <c r="G45" s="47" t="n">
        <f aca="false">G44</f>
        <v>0</v>
      </c>
    </row>
    <row r="46" customFormat="false" ht="27" hidden="false" customHeight="true" outlineLevel="0" collapsed="false">
      <c r="A46" s="49" t="s">
        <v>109</v>
      </c>
      <c r="B46" s="50"/>
      <c r="C46" s="47" t="n">
        <f aca="false">C45+C42+C29</f>
        <v>2481434.24</v>
      </c>
      <c r="D46" s="47" t="n">
        <f aca="false">D45+D42+D29</f>
        <v>1548597.04</v>
      </c>
      <c r="E46" s="47" t="n">
        <f aca="false">E45+E42+E29</f>
        <v>1743686.98</v>
      </c>
      <c r="F46" s="47" t="n">
        <f aca="false">F45+F42+F29</f>
        <v>3292284.02</v>
      </c>
      <c r="G46" s="47" t="n">
        <f aca="false">G45+G42+G29</f>
        <v>4096108.85</v>
      </c>
    </row>
    <row r="48" s="64" customFormat="true" ht="13.5" hidden="false" customHeight="false" outlineLevel="0" collapsed="false">
      <c r="A48" s="64" t="s">
        <v>110</v>
      </c>
      <c r="B48" s="62" t="s">
        <v>111</v>
      </c>
      <c r="C48" s="62"/>
      <c r="D48" s="61"/>
      <c r="E48" s="76" t="s">
        <v>112</v>
      </c>
      <c r="F48" s="76"/>
      <c r="G48" s="76"/>
    </row>
    <row r="49" s="64" customFormat="true" ht="6.75" hidden="false" customHeight="true" outlineLevel="0" collapsed="false">
      <c r="B49" s="61"/>
      <c r="C49" s="63"/>
      <c r="D49" s="63"/>
      <c r="E49" s="63"/>
      <c r="F49" s="63"/>
      <c r="G49" s="63"/>
    </row>
    <row r="50" s="64" customFormat="true" ht="13.5" hidden="false" customHeight="false" outlineLevel="0" collapsed="false">
      <c r="B50" s="61"/>
      <c r="C50" s="63"/>
      <c r="D50" s="63"/>
      <c r="E50" s="63"/>
      <c r="F50" s="63"/>
      <c r="G50" s="63"/>
    </row>
    <row r="51" s="64" customFormat="true" ht="14.25" hidden="false" customHeight="false" outlineLevel="0" collapsed="false">
      <c r="A51" s="43" t="s">
        <v>197</v>
      </c>
      <c r="B51" s="41" t="s">
        <v>114</v>
      </c>
      <c r="C51" s="41"/>
      <c r="D51" s="65"/>
      <c r="E51" s="82" t="s">
        <v>113</v>
      </c>
      <c r="F51" s="82"/>
      <c r="G51" s="82"/>
      <c r="H51" s="61"/>
    </row>
    <row r="52" s="64" customFormat="true" ht="14.25" hidden="false" customHeight="false" outlineLevel="0" collapsed="false">
      <c r="A52" s="69" t="s">
        <v>198</v>
      </c>
      <c r="B52" s="67" t="s">
        <v>116</v>
      </c>
      <c r="C52" s="67"/>
      <c r="D52" s="79"/>
      <c r="E52" s="83" t="s">
        <v>115</v>
      </c>
      <c r="F52" s="83"/>
      <c r="G52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8:C48"/>
    <mergeCell ref="B51:C51"/>
    <mergeCell ref="B52:C52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85"/>
    <col collapsed="false" customWidth="true" hidden="false" outlineLevel="0" max="2" min="2" style="38" width="8.28"/>
    <col collapsed="false" customWidth="true" hidden="false" outlineLevel="0" max="4" min="3" style="38" width="9.99"/>
    <col collapsed="false" customWidth="true" hidden="false" outlineLevel="0" max="5" min="5" style="38" width="10.56"/>
    <col collapsed="false" customWidth="true" hidden="false" outlineLevel="0" max="6" min="6" style="38" width="9.99"/>
    <col collapsed="false" customWidth="true" hidden="false" outlineLevel="0" max="7" min="7" style="38" width="10.28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  <c r="C1" s="39"/>
      <c r="D1" s="39"/>
      <c r="E1" s="39"/>
      <c r="F1" s="39"/>
      <c r="G1" s="39"/>
    </row>
    <row r="2" customFormat="false" ht="20.25" hidden="false" customHeight="true" outlineLevel="0" collapsed="false">
      <c r="A2" s="40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C3" s="39"/>
      <c r="D3" s="39"/>
      <c r="E3" s="39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199</v>
      </c>
      <c r="B7" s="44"/>
      <c r="C7" s="39"/>
      <c r="D7" s="39"/>
      <c r="E7" s="39"/>
      <c r="F7" s="39"/>
      <c r="G7" s="39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858603.5</v>
      </c>
      <c r="D11" s="51" t="n">
        <v>431538</v>
      </c>
      <c r="E11" s="51" t="n">
        <f aca="false">F11-D11</f>
        <v>431538</v>
      </c>
      <c r="F11" s="51" t="n">
        <v>863076</v>
      </c>
      <c r="G11" s="51" t="n">
        <v>942312</v>
      </c>
    </row>
    <row r="12" customFormat="false" ht="13.5" hidden="false" customHeight="false" outlineLevel="0" collapsed="false">
      <c r="A12" s="49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95000</v>
      </c>
      <c r="D13" s="51" t="n">
        <v>48000</v>
      </c>
      <c r="E13" s="51" t="n">
        <f aca="false">F13-D13</f>
        <v>48000</v>
      </c>
      <c r="F13" s="51" t="n">
        <v>96000</v>
      </c>
      <c r="G13" s="51" t="n">
        <f aca="false">[1]ASSESSOR!$R$19</f>
        <v>96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1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f aca="false">[1]ASSESSOR!$F$19</f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20000</v>
      </c>
      <c r="D15" s="51" t="n">
        <v>20000</v>
      </c>
      <c r="E15" s="51" t="n">
        <f aca="false">F15-D15</f>
        <v>0</v>
      </c>
      <c r="F15" s="51" t="n">
        <v>20000</v>
      </c>
      <c r="G15" s="51" t="n">
        <f aca="false">[1]ASSESSOR!$S$19</f>
        <v>20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19000</v>
      </c>
      <c r="D16" s="51"/>
      <c r="E16" s="51" t="n">
        <f aca="false">F16-D16</f>
        <v>20000</v>
      </c>
      <c r="F16" s="51" t="n">
        <v>20000</v>
      </c>
      <c r="G16" s="51" t="n">
        <f aca="false">[1]ASSESSOR!$O$19</f>
        <v>20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67450.5</v>
      </c>
      <c r="D17" s="51"/>
      <c r="E17" s="51" t="n">
        <f aca="false">F17-D17</f>
        <v>71923</v>
      </c>
      <c r="F17" s="51" t="n">
        <v>71923</v>
      </c>
      <c r="G17" s="51" t="n">
        <v>78526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78526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/>
      <c r="D19" s="51"/>
      <c r="E19" s="51" t="n">
        <f aca="false">F19-D19</f>
        <v>50000</v>
      </c>
      <c r="F19" s="51" t="n">
        <v>50000</v>
      </c>
      <c r="G19" s="51" t="n">
        <v>50000</v>
      </c>
    </row>
    <row r="20" customFormat="false" ht="12.75" hidden="false" customHeight="false" outlineLevel="0" collapsed="false">
      <c r="A20" s="52" t="s">
        <v>121</v>
      </c>
      <c r="B20" s="75"/>
      <c r="C20" s="51"/>
      <c r="D20" s="51"/>
      <c r="E20" s="51"/>
      <c r="F20" s="51"/>
      <c r="G20" s="51"/>
    </row>
    <row r="21" customFormat="false" ht="25.5" hidden="false" customHeight="false" outlineLevel="0" collapsed="false">
      <c r="A21" s="55" t="s">
        <v>62</v>
      </c>
      <c r="B21" s="75" t="n">
        <v>50103010</v>
      </c>
      <c r="C21" s="51" t="n">
        <v>103569.12</v>
      </c>
      <c r="D21" s="51" t="n">
        <v>51784.56</v>
      </c>
      <c r="E21" s="51" t="n">
        <f aca="false">F21-D21</f>
        <v>51784.56</v>
      </c>
      <c r="F21" s="51" t="n">
        <v>103569.12</v>
      </c>
      <c r="G21" s="51" t="n">
        <v>113077.44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4800</v>
      </c>
      <c r="D22" s="51" t="n">
        <v>2400</v>
      </c>
      <c r="E22" s="51" t="n">
        <f aca="false">F22-D22</f>
        <v>2400</v>
      </c>
      <c r="F22" s="51" t="n">
        <v>4800</v>
      </c>
      <c r="G22" s="51" t="n">
        <f aca="false">[1]ASSESSOR!$L$19</f>
        <v>48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9750</v>
      </c>
      <c r="D23" s="51" t="n">
        <v>4875</v>
      </c>
      <c r="E23" s="51" t="n">
        <f aca="false">F23-D23</f>
        <v>8071.14</v>
      </c>
      <c r="F23" s="51" t="n">
        <v>12946.14</v>
      </c>
      <c r="G23" s="51" t="n">
        <v>14134.68</v>
      </c>
    </row>
    <row r="24" customFormat="false" ht="25.5" hidden="false" customHeight="false" outlineLevel="0" collapsed="false">
      <c r="A24" s="55" t="s">
        <v>65</v>
      </c>
      <c r="B24" s="75" t="n">
        <v>50103040</v>
      </c>
      <c r="C24" s="51" t="n">
        <v>4673.4</v>
      </c>
      <c r="D24" s="51" t="n">
        <v>2336.7</v>
      </c>
      <c r="E24" s="51" t="n">
        <f aca="false">F24-D24</f>
        <v>6294.06</v>
      </c>
      <c r="F24" s="51" t="n">
        <v>8630.76</v>
      </c>
      <c r="G24" s="51" t="n">
        <v>9423.12</v>
      </c>
    </row>
    <row r="25" customFormat="false" ht="13.5" hidden="false" customHeight="false" outlineLevel="0" collapsed="false">
      <c r="A25" s="108" t="s">
        <v>200</v>
      </c>
      <c r="B25" s="50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68</v>
      </c>
      <c r="B26" s="75" t="n">
        <v>50104990</v>
      </c>
      <c r="C26" s="51"/>
      <c r="D26" s="51"/>
      <c r="E26" s="51" t="n">
        <f aca="false">F26-D26</f>
        <v>20000</v>
      </c>
      <c r="F26" s="51" t="n">
        <v>20000</v>
      </c>
      <c r="G26" s="51" t="n">
        <v>20000</v>
      </c>
    </row>
    <row r="27" customFormat="false" ht="12.75" hidden="false" customHeight="false" outlineLevel="0" collapsed="false">
      <c r="A27" s="54" t="s">
        <v>123</v>
      </c>
      <c r="B27" s="75" t="n">
        <v>50104990</v>
      </c>
      <c r="C27" s="51"/>
      <c r="D27" s="51" t="n">
        <v>71923</v>
      </c>
      <c r="E27" s="51" t="n">
        <f aca="false">F27-D27</f>
        <v>0</v>
      </c>
      <c r="F27" s="51" t="n">
        <v>71923</v>
      </c>
      <c r="G27" s="51"/>
    </row>
    <row r="28" customFormat="false" ht="13.5" hidden="false" customHeight="false" outlineLevel="0" collapsed="false">
      <c r="A28" s="49" t="s">
        <v>70</v>
      </c>
      <c r="B28" s="50"/>
      <c r="C28" s="47" t="n">
        <f aca="false">SUM(C11:C26)</f>
        <v>1323846.52</v>
      </c>
      <c r="D28" s="47" t="n">
        <f aca="false">SUM(D11:D27)</f>
        <v>704857.26</v>
      </c>
      <c r="E28" s="47" t="n">
        <f aca="false">SUM(E11:E27)</f>
        <v>782010.76</v>
      </c>
      <c r="F28" s="47" t="n">
        <f aca="false">SUM(F11:F27)</f>
        <v>1486868.02</v>
      </c>
      <c r="G28" s="47" t="n">
        <f aca="false">SUM(G11:G27)</f>
        <v>1590799.24</v>
      </c>
    </row>
    <row r="29" customFormat="false" ht="27.75" hidden="false" customHeight="true" outlineLevel="0" collapsed="false">
      <c r="A29" s="49" t="s">
        <v>71</v>
      </c>
      <c r="B29" s="50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4" t="s">
        <v>73</v>
      </c>
      <c r="B30" s="75" t="n">
        <v>50201010</v>
      </c>
      <c r="C30" s="51" t="n">
        <v>3300</v>
      </c>
      <c r="D30" s="51" t="n">
        <v>13205</v>
      </c>
      <c r="E30" s="51" t="n">
        <f aca="false">F30-D30</f>
        <v>16795</v>
      </c>
      <c r="F30" s="51" t="n">
        <v>30000</v>
      </c>
      <c r="G30" s="51"/>
    </row>
    <row r="31" customFormat="false" ht="12.75" hidden="false" customHeight="false" outlineLevel="0" collapsed="false">
      <c r="A31" s="54" t="s">
        <v>189</v>
      </c>
      <c r="B31" s="75" t="n">
        <v>50202010</v>
      </c>
      <c r="C31" s="51" t="n">
        <v>18550</v>
      </c>
      <c r="D31" s="51" t="n">
        <v>17600</v>
      </c>
      <c r="E31" s="51" t="n">
        <f aca="false">F31-D31</f>
        <v>42400</v>
      </c>
      <c r="F31" s="51" t="n">
        <v>60000</v>
      </c>
      <c r="G31" s="51"/>
    </row>
    <row r="32" customFormat="false" ht="12.75" hidden="false" customHeight="false" outlineLevel="0" collapsed="false">
      <c r="A32" s="54" t="s">
        <v>125</v>
      </c>
      <c r="B32" s="75" t="n">
        <v>50203010</v>
      </c>
      <c r="C32" s="51" t="n">
        <v>62025.6</v>
      </c>
      <c r="D32" s="51"/>
      <c r="E32" s="51" t="n">
        <f aca="false">F32-D32</f>
        <v>0</v>
      </c>
      <c r="F32" s="51"/>
      <c r="G32" s="51"/>
    </row>
    <row r="33" customFormat="false" ht="12.75" hidden="false" customHeight="false" outlineLevel="0" collapsed="false">
      <c r="A33" s="54" t="s">
        <v>126</v>
      </c>
      <c r="B33" s="75" t="n">
        <v>50205010</v>
      </c>
      <c r="C33" s="51"/>
      <c r="D33" s="51"/>
      <c r="E33" s="51" t="n">
        <f aca="false">F33-D33</f>
        <v>3000</v>
      </c>
      <c r="F33" s="51" t="n">
        <v>3000</v>
      </c>
      <c r="G33" s="51"/>
    </row>
    <row r="34" customFormat="false" ht="12.75" hidden="false" customHeight="false" outlineLevel="0" collapsed="false">
      <c r="A34" s="54" t="s">
        <v>180</v>
      </c>
      <c r="B34" s="75" t="n">
        <v>50205020</v>
      </c>
      <c r="C34" s="51"/>
      <c r="D34" s="51" t="n">
        <v>1769.49</v>
      </c>
      <c r="E34" s="51" t="n">
        <f aca="false">F34-D34</f>
        <v>3230.51</v>
      </c>
      <c r="F34" s="51" t="n">
        <v>5000</v>
      </c>
      <c r="G34" s="51"/>
    </row>
    <row r="35" customFormat="false" ht="12.75" hidden="false" customHeight="false" outlineLevel="0" collapsed="false">
      <c r="A35" s="54" t="s">
        <v>84</v>
      </c>
      <c r="B35" s="75" t="n">
        <v>50205030</v>
      </c>
      <c r="C35" s="51"/>
      <c r="D35" s="51" t="n">
        <v>8500</v>
      </c>
      <c r="E35" s="51" t="n">
        <f aca="false">F35-D35</f>
        <v>15500</v>
      </c>
      <c r="F35" s="51" t="n">
        <v>24000</v>
      </c>
      <c r="G35" s="51"/>
    </row>
    <row r="36" customFormat="false" ht="12.75" hidden="false" customHeight="false" outlineLevel="0" collapsed="false">
      <c r="A36" s="54" t="s">
        <v>181</v>
      </c>
      <c r="B36" s="75" t="n">
        <v>50213050</v>
      </c>
      <c r="C36" s="51" t="n">
        <v>9300</v>
      </c>
      <c r="D36" s="51"/>
      <c r="E36" s="51" t="n">
        <f aca="false">F36-D36</f>
        <v>23000</v>
      </c>
      <c r="F36" s="51" t="n">
        <f aca="false">28000-5000</f>
        <v>23000</v>
      </c>
      <c r="G36" s="51"/>
    </row>
    <row r="37" customFormat="false" ht="12.75" hidden="false" customHeight="false" outlineLevel="0" collapsed="false">
      <c r="A37" s="54" t="s">
        <v>201</v>
      </c>
      <c r="B37" s="75" t="n">
        <v>50299990</v>
      </c>
      <c r="C37" s="51" t="n">
        <v>6455</v>
      </c>
      <c r="D37" s="51"/>
      <c r="E37" s="51" t="n">
        <f aca="false">F37-D37</f>
        <v>150000</v>
      </c>
      <c r="F37" s="51" t="n">
        <v>150000</v>
      </c>
      <c r="G37" s="51" t="n">
        <v>150000</v>
      </c>
    </row>
    <row r="38" customFormat="false" ht="12.75" hidden="false" customHeight="false" outlineLevel="0" collapsed="false">
      <c r="A38" s="54" t="s">
        <v>127</v>
      </c>
      <c r="B38" s="75" t="n">
        <v>50299990</v>
      </c>
      <c r="C38" s="51" t="n">
        <v>86000</v>
      </c>
      <c r="D38" s="51"/>
      <c r="E38" s="51" t="n">
        <f aca="false">F38-D38</f>
        <v>10000</v>
      </c>
      <c r="F38" s="51" t="n">
        <v>10000</v>
      </c>
      <c r="G38" s="51"/>
    </row>
    <row r="39" customFormat="false" ht="12.75" hidden="false" customHeight="false" outlineLevel="0" collapsed="false">
      <c r="A39" s="54" t="s">
        <v>202</v>
      </c>
      <c r="B39" s="75" t="n">
        <v>50299990</v>
      </c>
      <c r="C39" s="51"/>
      <c r="D39" s="51"/>
      <c r="E39" s="51" t="n">
        <f aca="false">F39-D39</f>
        <v>96000</v>
      </c>
      <c r="F39" s="51" t="n">
        <v>96000</v>
      </c>
      <c r="G39" s="51" t="n">
        <v>96000</v>
      </c>
    </row>
    <row r="40" customFormat="false" ht="13.5" hidden="false" customHeight="false" outlineLevel="0" collapsed="false">
      <c r="A40" s="49" t="s">
        <v>70</v>
      </c>
      <c r="B40" s="50"/>
      <c r="C40" s="47" t="n">
        <f aca="false">SUM(C30:C38)</f>
        <v>185630.6</v>
      </c>
      <c r="D40" s="47" t="n">
        <f aca="false">SUM(D30:D38)</f>
        <v>41074.49</v>
      </c>
      <c r="E40" s="47" t="n">
        <f aca="false">SUM(E30:E39)</f>
        <v>359925.51</v>
      </c>
      <c r="F40" s="47" t="n">
        <f aca="false">SUM(F30:F39)</f>
        <v>401000</v>
      </c>
      <c r="G40" s="47" t="n">
        <f aca="false">SUM(G30:G39)</f>
        <v>246000</v>
      </c>
    </row>
    <row r="41" customFormat="false" ht="26.25" hidden="false" customHeight="true" outlineLevel="0" collapsed="false">
      <c r="A41" s="60" t="s">
        <v>8</v>
      </c>
      <c r="B41" s="75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4" t="s">
        <v>203</v>
      </c>
      <c r="B42" s="75" t="n">
        <v>10705020</v>
      </c>
      <c r="C42" s="51" t="n">
        <v>66883</v>
      </c>
      <c r="D42" s="51" t="n">
        <v>47500</v>
      </c>
      <c r="E42" s="51" t="n">
        <f aca="false">F42-D42</f>
        <v>2500</v>
      </c>
      <c r="F42" s="51" t="n">
        <v>50000</v>
      </c>
      <c r="G42" s="51"/>
    </row>
    <row r="43" customFormat="false" ht="13.5" hidden="false" customHeight="false" outlineLevel="0" collapsed="false">
      <c r="A43" s="49" t="s">
        <v>70</v>
      </c>
      <c r="B43" s="50"/>
      <c r="C43" s="47" t="n">
        <f aca="false">C42</f>
        <v>66883</v>
      </c>
      <c r="D43" s="47" t="n">
        <f aca="false">D42</f>
        <v>47500</v>
      </c>
      <c r="E43" s="47" t="n">
        <f aca="false">E42</f>
        <v>2500</v>
      </c>
      <c r="F43" s="47" t="n">
        <f aca="false">F42</f>
        <v>50000</v>
      </c>
      <c r="G43" s="47" t="n">
        <f aca="false">G42</f>
        <v>0</v>
      </c>
    </row>
    <row r="44" customFormat="false" ht="26.25" hidden="false" customHeight="true" outlineLevel="0" collapsed="false">
      <c r="A44" s="49" t="s">
        <v>109</v>
      </c>
      <c r="B44" s="50"/>
      <c r="C44" s="47" t="n">
        <f aca="false">C43+C40+C28</f>
        <v>1576360.12</v>
      </c>
      <c r="D44" s="47" t="n">
        <f aca="false">D43+D40+D28</f>
        <v>793431.75</v>
      </c>
      <c r="E44" s="47" t="n">
        <f aca="false">E43+E40+E28</f>
        <v>1144436.27</v>
      </c>
      <c r="F44" s="47" t="n">
        <f aca="false">F43+F40+F28</f>
        <v>1937868.02</v>
      </c>
      <c r="G44" s="47" t="n">
        <f aca="false">G43+G40+G28</f>
        <v>1836799.24</v>
      </c>
    </row>
    <row r="45" customFormat="false" ht="12.75" hidden="false" customHeight="false" outlineLevel="0" collapsed="false">
      <c r="F45" s="109"/>
    </row>
    <row r="47" s="64" customFormat="true" ht="13.5" hidden="false" customHeight="false" outlineLevel="0" collapsed="false">
      <c r="A47" s="64" t="s">
        <v>110</v>
      </c>
      <c r="B47" s="62" t="s">
        <v>111</v>
      </c>
      <c r="C47" s="62"/>
      <c r="D47" s="61"/>
      <c r="E47" s="76" t="s">
        <v>112</v>
      </c>
      <c r="F47" s="76"/>
    </row>
    <row r="48" s="64" customFormat="true" ht="13.5" hidden="false" customHeight="false" outlineLevel="0" collapsed="false">
      <c r="B48" s="61"/>
      <c r="C48" s="63"/>
      <c r="D48" s="63"/>
      <c r="E48" s="63"/>
      <c r="F48" s="63"/>
    </row>
    <row r="49" s="64" customFormat="true" ht="13.5" hidden="false" customHeight="false" outlineLevel="0" collapsed="false">
      <c r="B49" s="61"/>
      <c r="C49" s="63"/>
      <c r="D49" s="63"/>
      <c r="E49" s="63"/>
      <c r="F49" s="63"/>
    </row>
    <row r="50" s="64" customFormat="true" ht="14.25" hidden="false" customHeight="false" outlineLevel="0" collapsed="false">
      <c r="A50" s="43" t="s">
        <v>204</v>
      </c>
      <c r="B50" s="41" t="s">
        <v>114</v>
      </c>
      <c r="C50" s="41"/>
      <c r="D50" s="65"/>
      <c r="E50" s="82" t="s">
        <v>113</v>
      </c>
      <c r="F50" s="82"/>
    </row>
    <row r="51" s="64" customFormat="true" ht="14.25" hidden="false" customHeight="false" outlineLevel="0" collapsed="false">
      <c r="A51" s="69" t="s">
        <v>205</v>
      </c>
      <c r="B51" s="67" t="s">
        <v>116</v>
      </c>
      <c r="C51" s="67"/>
      <c r="D51" s="79"/>
      <c r="E51" s="83" t="s">
        <v>115</v>
      </c>
      <c r="F51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7:C47"/>
    <mergeCell ref="B50:C50"/>
    <mergeCell ref="B51:C51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14"/>
    <col collapsed="false" customWidth="true" hidden="false" outlineLevel="0" max="2" min="2" style="38" width="8.7"/>
    <col collapsed="false" customWidth="true" hidden="false" outlineLevel="0" max="3" min="3" style="39" width="10.13"/>
    <col collapsed="false" customWidth="true" hidden="false" outlineLevel="0" max="4" min="4" style="39" width="11.7"/>
    <col collapsed="false" customWidth="true" hidden="false" outlineLevel="0" max="5" min="5" style="39" width="10.28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7" width="9.85"/>
    <col collapsed="false" customWidth="false" hidden="false" outlineLevel="0" max="9" min="9" style="37" width="9.14"/>
    <col collapsed="false" customWidth="true" hidden="false" outlineLevel="0" max="10" min="10" style="37" width="10.99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17.25" hidden="false" customHeight="true" outlineLevel="0" collapsed="false">
      <c r="A2" s="40"/>
    </row>
    <row r="3" customFormat="false" ht="12.75" hidden="false" customHeight="false" outlineLevel="0" collapsed="false">
      <c r="A3" s="40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43" t="s">
        <v>206</v>
      </c>
      <c r="B7" s="44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9" t="n">
        <v>3629648.3</v>
      </c>
      <c r="D11" s="59" t="n">
        <v>1866276</v>
      </c>
      <c r="E11" s="59" t="n">
        <f aca="false">F11-D11</f>
        <v>1866276</v>
      </c>
      <c r="F11" s="59" t="n">
        <v>3732552</v>
      </c>
      <c r="G11" s="59" t="n">
        <v>3934152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326161.3</v>
      </c>
      <c r="D13" s="51" t="n">
        <v>168000</v>
      </c>
      <c r="E13" s="59" t="n">
        <f aca="false">F13-D13</f>
        <v>168000</v>
      </c>
      <c r="F13" s="51" t="n">
        <v>336000</v>
      </c>
      <c r="G13" s="51" t="n">
        <v>336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4000</v>
      </c>
      <c r="D14" s="51" t="n">
        <v>72000</v>
      </c>
      <c r="E14" s="59" t="n">
        <f aca="false">F14-D14</f>
        <v>72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65000</v>
      </c>
      <c r="D15" s="51" t="n">
        <v>70000</v>
      </c>
      <c r="E15" s="59" t="n">
        <f aca="false">F15-D15</f>
        <v>0</v>
      </c>
      <c r="F15" s="51" t="n">
        <v>70000</v>
      </c>
      <c r="G15" s="51" t="n">
        <v>70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67500</v>
      </c>
      <c r="D16" s="51"/>
      <c r="E16" s="59" t="n">
        <f aca="false">F16-D16</f>
        <v>70000</v>
      </c>
      <c r="F16" s="51" t="n">
        <v>70000</v>
      </c>
      <c r="G16" s="51" t="n">
        <v>70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303761.5</v>
      </c>
      <c r="D17" s="51"/>
      <c r="E17" s="59" t="n">
        <f aca="false">F17-D17</f>
        <v>311046</v>
      </c>
      <c r="F17" s="51" t="n">
        <v>311046</v>
      </c>
      <c r="G17" s="51" t="n">
        <v>327846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9" t="n">
        <f aca="false">F18-D18</f>
        <v>0</v>
      </c>
      <c r="F18" s="51"/>
      <c r="G18" s="51" t="n">
        <v>327846</v>
      </c>
    </row>
    <row r="19" customFormat="false" ht="12.75" hidden="false" customHeight="false" outlineLevel="0" collapsed="false">
      <c r="A19" s="54" t="s">
        <v>207</v>
      </c>
      <c r="B19" s="75" t="n">
        <v>50102050</v>
      </c>
      <c r="C19" s="51" t="n">
        <v>186850</v>
      </c>
      <c r="D19" s="51" t="n">
        <v>94150</v>
      </c>
      <c r="E19" s="59" t="n">
        <f aca="false">F19-D19</f>
        <v>111650</v>
      </c>
      <c r="F19" s="51" t="n">
        <f aca="false">184800+21000</f>
        <v>205800</v>
      </c>
      <c r="G19" s="51" t="n">
        <f aca="false">184800</f>
        <v>184800</v>
      </c>
    </row>
    <row r="20" customFormat="false" ht="12.75" hidden="false" customHeight="false" outlineLevel="0" collapsed="false">
      <c r="A20" s="54" t="s">
        <v>208</v>
      </c>
      <c r="B20" s="75" t="n">
        <v>50102060</v>
      </c>
      <c r="C20" s="51"/>
      <c r="D20" s="51"/>
      <c r="E20" s="59"/>
      <c r="F20" s="51"/>
      <c r="G20" s="51" t="n">
        <v>21000</v>
      </c>
    </row>
    <row r="21" customFormat="false" ht="12.75" hidden="false" customHeight="false" outlineLevel="0" collapsed="false">
      <c r="A21" s="54" t="s">
        <v>139</v>
      </c>
      <c r="B21" s="75" t="n">
        <v>50102110</v>
      </c>
      <c r="C21" s="51" t="n">
        <v>444967.75</v>
      </c>
      <c r="D21" s="51" t="n">
        <v>223009.5</v>
      </c>
      <c r="E21" s="59" t="n">
        <f aca="false">F21-D21</f>
        <v>238582.5</v>
      </c>
      <c r="F21" s="51" t="n">
        <v>461592</v>
      </c>
      <c r="G21" s="51" t="n">
        <v>461592</v>
      </c>
    </row>
    <row r="22" customFormat="false" ht="12.75" hidden="false" customHeight="false" outlineLevel="0" collapsed="false">
      <c r="A22" s="53" t="s">
        <v>121</v>
      </c>
      <c r="B22" s="75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4" t="s">
        <v>62</v>
      </c>
      <c r="B23" s="75" t="n">
        <v>50103010</v>
      </c>
      <c r="C23" s="51" t="n">
        <v>435437.47</v>
      </c>
      <c r="D23" s="51" t="n">
        <v>223953.12</v>
      </c>
      <c r="E23" s="59" t="n">
        <f aca="false">F23-D23</f>
        <v>223953.12</v>
      </c>
      <c r="F23" s="51" t="n">
        <v>447906.24</v>
      </c>
      <c r="G23" s="51" t="n">
        <v>472098.24</v>
      </c>
    </row>
    <row r="24" customFormat="false" ht="12.75" hidden="false" customHeight="false" outlineLevel="0" collapsed="false">
      <c r="A24" s="54" t="s">
        <v>63</v>
      </c>
      <c r="B24" s="75" t="n">
        <v>50103020</v>
      </c>
      <c r="C24" s="51" t="n">
        <v>16300</v>
      </c>
      <c r="D24" s="51" t="n">
        <v>8400</v>
      </c>
      <c r="E24" s="59" t="n">
        <f aca="false">F24-D24</f>
        <v>8400</v>
      </c>
      <c r="F24" s="51" t="n">
        <v>16800</v>
      </c>
      <c r="G24" s="51" t="n">
        <v>16800</v>
      </c>
    </row>
    <row r="25" customFormat="false" ht="12.75" hidden="false" customHeight="false" outlineLevel="0" collapsed="false">
      <c r="A25" s="54" t="s">
        <v>64</v>
      </c>
      <c r="B25" s="75" t="n">
        <v>50103030</v>
      </c>
      <c r="C25" s="51" t="n">
        <v>41937.5</v>
      </c>
      <c r="D25" s="51" t="n">
        <v>21675</v>
      </c>
      <c r="E25" s="59" t="n">
        <f aca="false">F25-D25</f>
        <v>34313.28</v>
      </c>
      <c r="F25" s="51" t="n">
        <v>55988.28</v>
      </c>
      <c r="G25" s="51" t="n">
        <v>59012.28</v>
      </c>
    </row>
    <row r="26" customFormat="false" ht="25.5" hidden="false" customHeight="false" outlineLevel="0" collapsed="false">
      <c r="A26" s="55" t="s">
        <v>65</v>
      </c>
      <c r="B26" s="75" t="n">
        <v>50103040</v>
      </c>
      <c r="C26" s="51" t="n">
        <v>16300</v>
      </c>
      <c r="D26" s="51" t="n">
        <v>8400</v>
      </c>
      <c r="E26" s="59" t="n">
        <f aca="false">F26-D26</f>
        <v>28925.52</v>
      </c>
      <c r="F26" s="51" t="n">
        <v>37325.52</v>
      </c>
      <c r="G26" s="51" t="n">
        <v>39341.52</v>
      </c>
    </row>
    <row r="27" customFormat="false" ht="12.75" hidden="false" customHeight="false" outlineLevel="0" collapsed="false">
      <c r="A27" s="107" t="s">
        <v>188</v>
      </c>
      <c r="B27" s="50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4" t="s">
        <v>67</v>
      </c>
      <c r="B28" s="75" t="n">
        <v>50104030</v>
      </c>
      <c r="C28" s="51" t="n">
        <v>431595.37</v>
      </c>
      <c r="D28" s="51"/>
      <c r="E28" s="59" t="n">
        <f aca="false">F28-D28</f>
        <v>378339.46</v>
      </c>
      <c r="F28" s="51" t="n">
        <v>378339.46</v>
      </c>
      <c r="G28" s="51" t="n">
        <v>540000</v>
      </c>
    </row>
    <row r="29" customFormat="false" ht="12.75" hidden="false" customHeight="false" outlineLevel="0" collapsed="false">
      <c r="A29" s="54" t="s">
        <v>68</v>
      </c>
      <c r="B29" s="75" t="n">
        <v>50104990</v>
      </c>
      <c r="C29" s="51"/>
      <c r="D29" s="51"/>
      <c r="E29" s="59" t="n">
        <f aca="false">F29-D29</f>
        <v>70000</v>
      </c>
      <c r="F29" s="51" t="n">
        <v>70000</v>
      </c>
      <c r="G29" s="51" t="n">
        <v>70000</v>
      </c>
    </row>
    <row r="30" customFormat="false" ht="12.75" hidden="false" customHeight="false" outlineLevel="0" collapsed="false">
      <c r="A30" s="54" t="s">
        <v>123</v>
      </c>
      <c r="B30" s="75" t="n">
        <v>50104990</v>
      </c>
      <c r="C30" s="51"/>
      <c r="D30" s="51" t="n">
        <v>311046</v>
      </c>
      <c r="E30" s="59" t="n">
        <f aca="false">F30-D30</f>
        <v>0</v>
      </c>
      <c r="F30" s="51" t="n">
        <v>311046</v>
      </c>
      <c r="G30" s="51"/>
    </row>
    <row r="31" customFormat="false" ht="13.5" hidden="false" customHeight="false" outlineLevel="0" collapsed="false">
      <c r="A31" s="49" t="s">
        <v>70</v>
      </c>
      <c r="B31" s="50"/>
      <c r="C31" s="47" t="n">
        <f aca="false">SUM(C11:C30)</f>
        <v>6109459.19</v>
      </c>
      <c r="D31" s="47" t="n">
        <f aca="false">SUM(D11:D30)</f>
        <v>3066909.62</v>
      </c>
      <c r="E31" s="47" t="n">
        <f aca="false">SUM(E11:E30)</f>
        <v>3581485.88</v>
      </c>
      <c r="F31" s="47" t="n">
        <f aca="false">SUM(F11:F30)</f>
        <v>6648395.5</v>
      </c>
      <c r="G31" s="47" t="n">
        <f aca="false">SUM(G11:G30)</f>
        <v>7074488.04</v>
      </c>
      <c r="H31" s="56"/>
    </row>
    <row r="32" customFormat="false" ht="23.25" hidden="false" customHeight="true" outlineLevel="0" collapsed="false">
      <c r="A32" s="49" t="s">
        <v>71</v>
      </c>
      <c r="B32" s="50"/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54" t="s">
        <v>73</v>
      </c>
      <c r="B33" s="75" t="n">
        <v>50201010</v>
      </c>
      <c r="C33" s="51" t="n">
        <v>47694</v>
      </c>
      <c r="D33" s="51" t="n">
        <v>17508</v>
      </c>
      <c r="E33" s="59" t="n">
        <f aca="false">F33-D33</f>
        <v>12492</v>
      </c>
      <c r="F33" s="51" t="n">
        <v>30000</v>
      </c>
      <c r="G33" s="51"/>
      <c r="H33" s="56"/>
    </row>
    <row r="34" customFormat="false" ht="25.5" hidden="false" customHeight="false" outlineLevel="0" collapsed="false">
      <c r="A34" s="55" t="s">
        <v>124</v>
      </c>
      <c r="B34" s="75" t="n">
        <v>50202010</v>
      </c>
      <c r="C34" s="51" t="n">
        <v>11700</v>
      </c>
      <c r="D34" s="51" t="n">
        <v>1200</v>
      </c>
      <c r="E34" s="59" t="n">
        <f aca="false">F34-D34</f>
        <v>18800</v>
      </c>
      <c r="F34" s="51" t="n">
        <v>20000</v>
      </c>
      <c r="G34" s="51"/>
    </row>
    <row r="35" customFormat="false" ht="12.75" hidden="false" customHeight="false" outlineLevel="0" collapsed="false">
      <c r="A35" s="54" t="s">
        <v>125</v>
      </c>
      <c r="B35" s="75" t="n">
        <v>50203010</v>
      </c>
      <c r="C35" s="51" t="n">
        <v>81985.75</v>
      </c>
      <c r="D35" s="51"/>
      <c r="E35" s="59" t="n">
        <f aca="false">F35-D35</f>
        <v>0</v>
      </c>
      <c r="F35" s="51"/>
      <c r="G35" s="51"/>
    </row>
    <row r="36" customFormat="false" ht="12.75" hidden="false" customHeight="false" outlineLevel="0" collapsed="false">
      <c r="A36" s="54" t="s">
        <v>209</v>
      </c>
      <c r="B36" s="75" t="n">
        <v>50203070</v>
      </c>
      <c r="C36" s="51" t="n">
        <v>3612662.6</v>
      </c>
      <c r="D36" s="51" t="n">
        <v>1546402.56</v>
      </c>
      <c r="E36" s="59" t="n">
        <f aca="false">F36-D36</f>
        <v>1813597.44</v>
      </c>
      <c r="F36" s="51" t="n">
        <v>3360000</v>
      </c>
      <c r="G36" s="51"/>
    </row>
    <row r="37" customFormat="false" ht="12.75" hidden="false" customHeight="false" outlineLevel="0" collapsed="false">
      <c r="A37" s="54" t="s">
        <v>210</v>
      </c>
      <c r="B37" s="75" t="n">
        <v>50203090</v>
      </c>
      <c r="C37" s="51" t="n">
        <v>98721.05</v>
      </c>
      <c r="D37" s="51" t="n">
        <v>59726.25</v>
      </c>
      <c r="E37" s="59" t="n">
        <f aca="false">F37-D37</f>
        <v>273.75</v>
      </c>
      <c r="F37" s="51" t="n">
        <v>60000</v>
      </c>
      <c r="G37" s="51"/>
    </row>
    <row r="38" customFormat="false" ht="12.75" hidden="false" customHeight="false" outlineLevel="0" collapsed="false">
      <c r="A38" s="54" t="s">
        <v>141</v>
      </c>
      <c r="B38" s="75" t="n">
        <v>50204020</v>
      </c>
      <c r="C38" s="51" t="n">
        <v>220925.52</v>
      </c>
      <c r="D38" s="51" t="n">
        <v>98610.88</v>
      </c>
      <c r="E38" s="59" t="n">
        <f aca="false">F38-D38</f>
        <v>191389.12</v>
      </c>
      <c r="F38" s="51" t="n">
        <v>290000</v>
      </c>
      <c r="G38" s="51"/>
    </row>
    <row r="39" customFormat="false" ht="12.75" hidden="false" customHeight="false" outlineLevel="0" collapsed="false">
      <c r="A39" s="54" t="s">
        <v>127</v>
      </c>
      <c r="B39" s="75" t="n">
        <v>50299990</v>
      </c>
      <c r="C39" s="51" t="n">
        <v>41925</v>
      </c>
      <c r="D39" s="51" t="n">
        <v>37065.5</v>
      </c>
      <c r="E39" s="59" t="n">
        <f aca="false">F39-D39</f>
        <v>2934.5</v>
      </c>
      <c r="F39" s="51" t="n">
        <v>40000</v>
      </c>
      <c r="G39" s="51"/>
    </row>
    <row r="40" customFormat="false" ht="12.75" hidden="false" customHeight="false" outlineLevel="0" collapsed="false">
      <c r="A40" s="54" t="s">
        <v>126</v>
      </c>
      <c r="B40" s="75" t="n">
        <v>50205010</v>
      </c>
      <c r="C40" s="51"/>
      <c r="D40" s="51"/>
      <c r="E40" s="59" t="n">
        <f aca="false">F40-D40</f>
        <v>1000</v>
      </c>
      <c r="F40" s="51" t="n">
        <v>1000</v>
      </c>
      <c r="G40" s="51"/>
    </row>
    <row r="41" customFormat="false" ht="12.75" hidden="false" customHeight="false" outlineLevel="0" collapsed="false">
      <c r="A41" s="54" t="s">
        <v>180</v>
      </c>
      <c r="B41" s="75" t="n">
        <v>50205020</v>
      </c>
      <c r="C41" s="51"/>
      <c r="D41" s="51" t="n">
        <v>12565.03</v>
      </c>
      <c r="E41" s="59" t="n">
        <f aca="false">F41-D41</f>
        <v>2434.97</v>
      </c>
      <c r="F41" s="51" t="n">
        <v>15000</v>
      </c>
      <c r="G41" s="51"/>
    </row>
    <row r="42" customFormat="false" ht="12.75" hidden="false" customHeight="false" outlineLevel="0" collapsed="false">
      <c r="A42" s="54" t="s">
        <v>181</v>
      </c>
      <c r="B42" s="75" t="n">
        <v>50213050</v>
      </c>
      <c r="C42" s="51" t="n">
        <v>29400</v>
      </c>
      <c r="D42" s="51"/>
      <c r="E42" s="59" t="n">
        <f aca="false">F42-D42</f>
        <v>10000</v>
      </c>
      <c r="F42" s="51" t="n">
        <v>10000</v>
      </c>
      <c r="G42" s="51"/>
    </row>
    <row r="43" customFormat="false" ht="12.75" hidden="false" customHeight="false" outlineLevel="0" collapsed="false">
      <c r="A43" s="54" t="s">
        <v>162</v>
      </c>
      <c r="B43" s="75" t="n">
        <v>50213060</v>
      </c>
      <c r="C43" s="51" t="n">
        <v>41916</v>
      </c>
      <c r="D43" s="51" t="n">
        <v>3403</v>
      </c>
      <c r="E43" s="59" t="n">
        <f aca="false">F43-D43</f>
        <v>36597</v>
      </c>
      <c r="F43" s="51" t="n">
        <v>40000</v>
      </c>
      <c r="G43" s="51"/>
    </row>
    <row r="44" customFormat="false" ht="12.75" hidden="false" customHeight="false" outlineLevel="0" collapsed="false">
      <c r="A44" s="54" t="s">
        <v>92</v>
      </c>
      <c r="B44" s="75" t="n">
        <v>50216010</v>
      </c>
      <c r="C44" s="51" t="n">
        <v>2679.06</v>
      </c>
      <c r="D44" s="51"/>
      <c r="E44" s="59" t="n">
        <f aca="false">F44-D44</f>
        <v>5000</v>
      </c>
      <c r="F44" s="51" t="n">
        <v>5000</v>
      </c>
      <c r="G44" s="51"/>
    </row>
    <row r="45" customFormat="false" ht="12.75" hidden="false" customHeight="false" outlineLevel="0" collapsed="false">
      <c r="A45" s="54" t="s">
        <v>94</v>
      </c>
      <c r="B45" s="75" t="n">
        <v>50216030</v>
      </c>
      <c r="C45" s="51"/>
      <c r="D45" s="51"/>
      <c r="E45" s="59" t="n">
        <f aca="false">F45-D45</f>
        <v>12000</v>
      </c>
      <c r="F45" s="51" t="n">
        <v>12000</v>
      </c>
      <c r="G45" s="51"/>
    </row>
    <row r="46" customFormat="false" ht="12.75" hidden="false" customHeight="false" outlineLevel="0" collapsed="false">
      <c r="A46" s="54" t="s">
        <v>211</v>
      </c>
      <c r="B46" s="75" t="n">
        <v>50211990</v>
      </c>
      <c r="C46" s="51" t="n">
        <v>7500</v>
      </c>
      <c r="D46" s="51" t="n">
        <v>2500</v>
      </c>
      <c r="E46" s="59" t="n">
        <f aca="false">F46-D46</f>
        <v>22500</v>
      </c>
      <c r="F46" s="51" t="n">
        <v>25000</v>
      </c>
      <c r="G46" s="51"/>
    </row>
    <row r="47" customFormat="false" ht="12.75" hidden="false" customHeight="false" outlineLevel="0" collapsed="false">
      <c r="A47" s="55" t="s">
        <v>212</v>
      </c>
      <c r="B47" s="75" t="n">
        <v>50299990</v>
      </c>
      <c r="C47" s="51" t="n">
        <v>99891</v>
      </c>
      <c r="D47" s="51" t="n">
        <v>35347</v>
      </c>
      <c r="E47" s="59" t="n">
        <f aca="false">F47-D47</f>
        <v>34653</v>
      </c>
      <c r="F47" s="51" t="n">
        <v>70000</v>
      </c>
      <c r="G47" s="51"/>
    </row>
    <row r="48" customFormat="false" ht="25.5" hidden="false" customHeight="true" outlineLevel="0" collapsed="false">
      <c r="A48" s="110" t="s">
        <v>213</v>
      </c>
      <c r="B48" s="75" t="n">
        <v>50299990</v>
      </c>
      <c r="C48" s="51" t="n">
        <v>13261.18</v>
      </c>
      <c r="D48" s="51" t="n">
        <v>11498.8</v>
      </c>
      <c r="E48" s="59" t="n">
        <f aca="false">F48-D48</f>
        <v>23501.2</v>
      </c>
      <c r="F48" s="51" t="n">
        <v>35000</v>
      </c>
      <c r="G48" s="51"/>
    </row>
    <row r="49" customFormat="false" ht="25.5" hidden="false" customHeight="true" outlineLevel="0" collapsed="false">
      <c r="A49" s="55" t="s">
        <v>214</v>
      </c>
      <c r="B49" s="75" t="n">
        <v>50299990</v>
      </c>
      <c r="C49" s="51"/>
      <c r="D49" s="51"/>
      <c r="E49" s="59" t="n">
        <f aca="false">F49-D49</f>
        <v>20000</v>
      </c>
      <c r="F49" s="51" t="n">
        <v>20000</v>
      </c>
      <c r="G49" s="51"/>
    </row>
    <row r="50" customFormat="false" ht="16.5" hidden="false" customHeight="true" outlineLevel="0" collapsed="false">
      <c r="A50" s="55" t="s">
        <v>215</v>
      </c>
      <c r="B50" s="75" t="n">
        <v>50299990</v>
      </c>
      <c r="C50" s="51" t="n">
        <v>102879.4</v>
      </c>
      <c r="D50" s="51" t="n">
        <v>158160</v>
      </c>
      <c r="E50" s="59" t="n">
        <f aca="false">F50-D50</f>
        <v>141840</v>
      </c>
      <c r="F50" s="51" t="n">
        <v>300000</v>
      </c>
      <c r="G50" s="51"/>
    </row>
    <row r="51" customFormat="false" ht="12.75" hidden="false" customHeight="false" outlineLevel="0" collapsed="false">
      <c r="A51" s="54" t="s">
        <v>84</v>
      </c>
      <c r="B51" s="75" t="n">
        <v>50205030</v>
      </c>
      <c r="C51" s="51" t="n">
        <v>51411</v>
      </c>
      <c r="D51" s="51" t="n">
        <v>19794</v>
      </c>
      <c r="E51" s="59" t="n">
        <f aca="false">F51-D51</f>
        <v>5206</v>
      </c>
      <c r="F51" s="51" t="n">
        <v>25000</v>
      </c>
      <c r="G51" s="51"/>
    </row>
    <row r="52" customFormat="false" ht="12.75" hidden="false" customHeight="false" outlineLevel="0" collapsed="false">
      <c r="A52" s="54" t="s">
        <v>216</v>
      </c>
      <c r="B52" s="75" t="n">
        <v>50211990</v>
      </c>
      <c r="C52" s="51" t="n">
        <v>291350</v>
      </c>
      <c r="D52" s="51" t="n">
        <v>582337.5</v>
      </c>
      <c r="E52" s="59" t="n">
        <f aca="false">F52-D52</f>
        <v>493718.54</v>
      </c>
      <c r="F52" s="51" t="n">
        <f aca="false">1000000+47000+17203.82+11852.22</f>
        <v>1076056.04</v>
      </c>
      <c r="G52" s="51"/>
    </row>
    <row r="53" customFormat="false" ht="12.75" hidden="false" customHeight="false" outlineLevel="0" collapsed="false">
      <c r="A53" s="54" t="s">
        <v>217</v>
      </c>
      <c r="B53" s="75" t="n">
        <v>50299990</v>
      </c>
      <c r="C53" s="51"/>
      <c r="D53" s="51"/>
      <c r="E53" s="59" t="n">
        <f aca="false">F53-D53</f>
        <v>50000</v>
      </c>
      <c r="F53" s="51" t="n">
        <v>50000</v>
      </c>
      <c r="G53" s="51"/>
    </row>
    <row r="54" customFormat="false" ht="25.5" hidden="false" customHeight="false" outlineLevel="0" collapsed="false">
      <c r="A54" s="55" t="s">
        <v>218</v>
      </c>
      <c r="B54" s="75" t="n">
        <v>50299990</v>
      </c>
      <c r="C54" s="51"/>
      <c r="D54" s="51"/>
      <c r="E54" s="59" t="n">
        <f aca="false">F54-D54</f>
        <v>50000</v>
      </c>
      <c r="F54" s="51" t="n">
        <v>50000</v>
      </c>
      <c r="G54" s="51"/>
    </row>
    <row r="55" customFormat="false" ht="25.5" hidden="false" customHeight="false" outlineLevel="0" collapsed="false">
      <c r="A55" s="55" t="s">
        <v>219</v>
      </c>
      <c r="B55" s="75" t="n">
        <v>50299990</v>
      </c>
      <c r="C55" s="51"/>
      <c r="D55" s="51"/>
      <c r="E55" s="59" t="n">
        <f aca="false">F55-D55</f>
        <v>50000</v>
      </c>
      <c r="F55" s="51" t="n">
        <v>50000</v>
      </c>
      <c r="G55" s="51"/>
    </row>
    <row r="56" customFormat="false" ht="13.5" hidden="false" customHeight="false" outlineLevel="0" collapsed="false">
      <c r="A56" s="49" t="s">
        <v>70</v>
      </c>
      <c r="B56" s="50"/>
      <c r="C56" s="47" t="n">
        <f aca="false">SUM(C33:C52)</f>
        <v>4755901.56</v>
      </c>
      <c r="D56" s="47" t="n">
        <f aca="false">SUM(D33:D52)</f>
        <v>2586118.52</v>
      </c>
      <c r="E56" s="47" t="n">
        <f aca="false">SUM(E33:E52)</f>
        <v>2847937.52</v>
      </c>
      <c r="F56" s="47" t="n">
        <f aca="false">SUM(F33:F55)</f>
        <v>5584056.04</v>
      </c>
      <c r="G56" s="47" t="n">
        <f aca="false">SUM(G33:G55)</f>
        <v>0</v>
      </c>
    </row>
    <row r="57" customFormat="false" ht="19.5" hidden="false" customHeight="true" outlineLevel="0" collapsed="false">
      <c r="A57" s="60" t="s">
        <v>8</v>
      </c>
      <c r="B57" s="75"/>
      <c r="C57" s="59"/>
      <c r="D57" s="59"/>
      <c r="E57" s="59"/>
      <c r="F57" s="59"/>
      <c r="G57" s="59"/>
    </row>
    <row r="58" customFormat="false" ht="14.25" hidden="false" customHeight="true" outlineLevel="0" collapsed="false">
      <c r="A58" s="54" t="s">
        <v>203</v>
      </c>
      <c r="B58" s="75" t="n">
        <v>10705020</v>
      </c>
      <c r="C58" s="51" t="n">
        <v>100000</v>
      </c>
      <c r="D58" s="51" t="n">
        <v>66079</v>
      </c>
      <c r="E58" s="59" t="n">
        <f aca="false">F58-D58</f>
        <v>33921</v>
      </c>
      <c r="F58" s="51" t="n">
        <v>100000</v>
      </c>
      <c r="G58" s="51"/>
    </row>
    <row r="59" customFormat="false" ht="14.25" hidden="false" customHeight="true" outlineLevel="0" collapsed="false">
      <c r="A59" s="54" t="s">
        <v>220</v>
      </c>
      <c r="B59" s="75" t="n">
        <v>10705110</v>
      </c>
      <c r="C59" s="51" t="n">
        <v>47700</v>
      </c>
      <c r="D59" s="51"/>
      <c r="E59" s="59" t="n">
        <f aca="false">F59-D59</f>
        <v>0</v>
      </c>
      <c r="F59" s="51"/>
      <c r="G59" s="51"/>
    </row>
    <row r="60" s="112" customFormat="true" ht="16.5" hidden="false" customHeight="true" outlineLevel="0" collapsed="false">
      <c r="A60" s="49" t="s">
        <v>70</v>
      </c>
      <c r="B60" s="111"/>
      <c r="C60" s="47" t="n">
        <f aca="false">SUM(C58:C59)</f>
        <v>147700</v>
      </c>
      <c r="D60" s="47" t="n">
        <f aca="false">SUM(D58:D59)</f>
        <v>66079</v>
      </c>
      <c r="E60" s="47" t="n">
        <f aca="false">SUM(E58:E59)</f>
        <v>33921</v>
      </c>
      <c r="F60" s="47" t="n">
        <f aca="false">F58</f>
        <v>100000</v>
      </c>
      <c r="G60" s="47" t="n">
        <f aca="false">SUM(G58:G58)</f>
        <v>0</v>
      </c>
    </row>
    <row r="61" customFormat="false" ht="24" hidden="false" customHeight="true" outlineLevel="0" collapsed="false">
      <c r="A61" s="49" t="s">
        <v>109</v>
      </c>
      <c r="B61" s="50"/>
      <c r="C61" s="47" t="n">
        <f aca="false">C60+C56+C31</f>
        <v>11013060.75</v>
      </c>
      <c r="D61" s="47" t="n">
        <f aca="false">D60+D56+D31</f>
        <v>5719107.14</v>
      </c>
      <c r="E61" s="47" t="n">
        <f aca="false">E60+E56+E31</f>
        <v>6463344.4</v>
      </c>
      <c r="F61" s="47" t="n">
        <f aca="false">F60+F56+F31</f>
        <v>12332451.54</v>
      </c>
      <c r="G61" s="47" t="n">
        <f aca="false">G60+G56+G31</f>
        <v>7074488.04</v>
      </c>
      <c r="I61" s="56"/>
    </row>
    <row r="62" customFormat="false" ht="14.25" hidden="false" customHeight="true" outlineLevel="0" collapsed="false">
      <c r="A62" s="96"/>
      <c r="B62" s="97"/>
      <c r="C62" s="98"/>
      <c r="D62" s="98"/>
      <c r="E62" s="98"/>
      <c r="F62" s="98"/>
      <c r="G62" s="98"/>
      <c r="H62" s="56"/>
    </row>
    <row r="63" customFormat="false" ht="12.75" hidden="false" customHeight="true" outlineLevel="0" collapsed="false"/>
    <row r="64" s="64" customFormat="true" ht="13.5" hidden="false" customHeight="false" outlineLevel="0" collapsed="false">
      <c r="A64" s="64" t="s">
        <v>110</v>
      </c>
      <c r="B64" s="62" t="s">
        <v>111</v>
      </c>
      <c r="C64" s="62"/>
      <c r="D64" s="61"/>
      <c r="E64" s="76" t="s">
        <v>112</v>
      </c>
      <c r="F64" s="76"/>
    </row>
    <row r="65" s="64" customFormat="true" ht="12" hidden="false" customHeight="true" outlineLevel="0" collapsed="false">
      <c r="B65" s="61"/>
      <c r="C65" s="104"/>
      <c r="D65" s="104"/>
      <c r="E65" s="63"/>
      <c r="F65" s="63"/>
    </row>
    <row r="66" s="64" customFormat="true" ht="12.75" hidden="false" customHeight="true" outlineLevel="0" collapsed="false">
      <c r="B66" s="61"/>
      <c r="C66" s="63"/>
      <c r="D66" s="63"/>
      <c r="E66" s="63"/>
      <c r="F66" s="63"/>
    </row>
    <row r="67" s="64" customFormat="true" ht="14.25" hidden="false" customHeight="false" outlineLevel="0" collapsed="false">
      <c r="A67" s="43" t="s">
        <v>221</v>
      </c>
      <c r="B67" s="41" t="s">
        <v>114</v>
      </c>
      <c r="C67" s="41"/>
      <c r="D67" s="65"/>
      <c r="E67" s="82" t="s">
        <v>113</v>
      </c>
      <c r="F67" s="82"/>
    </row>
    <row r="68" s="64" customFormat="true" ht="14.25" hidden="false" customHeight="false" outlineLevel="0" collapsed="false">
      <c r="A68" s="69" t="s">
        <v>222</v>
      </c>
      <c r="B68" s="67" t="s">
        <v>116</v>
      </c>
      <c r="C68" s="67"/>
      <c r="D68" s="79"/>
      <c r="E68" s="83" t="s">
        <v>115</v>
      </c>
      <c r="F68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64:C64"/>
    <mergeCell ref="B67:C67"/>
    <mergeCell ref="B68:C68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85"/>
    <col collapsed="false" customWidth="true" hidden="false" outlineLevel="0" max="2" min="2" style="38" width="8.28"/>
    <col collapsed="false" customWidth="true" hidden="false" outlineLevel="0" max="3" min="3" style="39" width="9.99"/>
    <col collapsed="false" customWidth="true" hidden="false" outlineLevel="0" max="4" min="4" style="39" width="9.7"/>
    <col collapsed="false" customWidth="true" hidden="false" outlineLevel="0" max="5" min="5" style="39" width="9.99"/>
    <col collapsed="false" customWidth="true" hidden="false" outlineLevel="0" max="6" min="6" style="39" width="9.41"/>
    <col collapsed="false" customWidth="true" hidden="false" outlineLevel="0" max="7" min="7" style="39" width="11.13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27.75" hidden="false" customHeight="true" outlineLevel="0" collapsed="false">
      <c r="A2" s="40"/>
    </row>
    <row r="3" customFormat="false" ht="12.75" hidden="false" customHeight="false" outlineLevel="0" collapsed="false">
      <c r="A3" s="40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223</v>
      </c>
      <c r="B7" s="44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994203.73</v>
      </c>
      <c r="D11" s="51" t="n">
        <v>517338</v>
      </c>
      <c r="E11" s="51" t="n">
        <f aca="false">F11-D11</f>
        <v>517338</v>
      </c>
      <c r="F11" s="51" t="n">
        <v>1034676</v>
      </c>
      <c r="G11" s="51" t="n">
        <v>1118040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113000</v>
      </c>
      <c r="D13" s="51" t="n">
        <v>60000</v>
      </c>
      <c r="E13" s="51" t="n">
        <f aca="false">F13-D13</f>
        <v>60000</v>
      </c>
      <c r="F13" s="51" t="n">
        <v>120000</v>
      </c>
      <c r="G13" s="51" t="n">
        <v>120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4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25000</v>
      </c>
      <c r="D15" s="51" t="n">
        <v>25000</v>
      </c>
      <c r="E15" s="51" t="n">
        <f aca="false">F15-D15</f>
        <v>0</v>
      </c>
      <c r="F15" s="51" t="n">
        <v>25000</v>
      </c>
      <c r="G15" s="51" t="n">
        <v>2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20000</v>
      </c>
      <c r="D16" s="51"/>
      <c r="E16" s="51" t="n">
        <f aca="false">F16-D16</f>
        <v>25000</v>
      </c>
      <c r="F16" s="51" t="n">
        <v>25000</v>
      </c>
      <c r="G16" s="51" t="n">
        <v>2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76582</v>
      </c>
      <c r="D17" s="51"/>
      <c r="E17" s="51" t="n">
        <f aca="false">F17-D17</f>
        <v>86223</v>
      </c>
      <c r="F17" s="51" t="n">
        <v>86223</v>
      </c>
      <c r="G17" s="51" t="n">
        <v>93170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93170</v>
      </c>
    </row>
    <row r="19" customFormat="false" ht="12.75" hidden="false" customHeight="false" outlineLevel="0" collapsed="false">
      <c r="A19" s="53" t="s">
        <v>121</v>
      </c>
      <c r="B19" s="75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5" t="s">
        <v>62</v>
      </c>
      <c r="B20" s="75" t="n">
        <v>50103010</v>
      </c>
      <c r="C20" s="51" t="n">
        <v>120021.15</v>
      </c>
      <c r="D20" s="51" t="n">
        <v>62080.56</v>
      </c>
      <c r="E20" s="51" t="n">
        <f aca="false">F20-D20</f>
        <v>62080.56</v>
      </c>
      <c r="F20" s="51" t="n">
        <v>124161.12</v>
      </c>
      <c r="G20" s="51" t="n">
        <v>134164.8</v>
      </c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 t="n">
        <v>5700</v>
      </c>
      <c r="D21" s="51" t="n">
        <v>3000</v>
      </c>
      <c r="E21" s="51" t="n">
        <f aca="false">F21-D21</f>
        <v>3000</v>
      </c>
      <c r="F21" s="51" t="n">
        <v>6000</v>
      </c>
      <c r="G21" s="51" t="n">
        <v>60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 t="n">
        <v>11450</v>
      </c>
      <c r="D22" s="51" t="n">
        <v>5925</v>
      </c>
      <c r="E22" s="51" t="n">
        <f aca="false">F22-D22</f>
        <v>9595.14</v>
      </c>
      <c r="F22" s="51" t="n">
        <v>15520.14</v>
      </c>
      <c r="G22" s="51" t="n">
        <v>16770.6</v>
      </c>
    </row>
    <row r="23" customFormat="false" ht="25.5" hidden="false" customHeight="false" outlineLevel="0" collapsed="false">
      <c r="A23" s="55" t="s">
        <v>65</v>
      </c>
      <c r="B23" s="75" t="n">
        <v>50103040</v>
      </c>
      <c r="C23" s="51" t="n">
        <v>5700</v>
      </c>
      <c r="D23" s="51" t="n">
        <v>3000</v>
      </c>
      <c r="E23" s="51" t="n">
        <f aca="false">F23-D23</f>
        <v>7346.76</v>
      </c>
      <c r="F23" s="51" t="n">
        <v>10346.76</v>
      </c>
      <c r="G23" s="51" t="n">
        <v>11180.4</v>
      </c>
    </row>
    <row r="24" customFormat="false" ht="12.75" hidden="false" customHeight="false" outlineLevel="0" collapsed="false">
      <c r="A24" s="53" t="s">
        <v>122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177</v>
      </c>
      <c r="B25" s="75" t="n">
        <v>50104990</v>
      </c>
      <c r="C25" s="51"/>
      <c r="D25" s="51"/>
      <c r="E25" s="51"/>
      <c r="F25" s="51" t="n">
        <v>25000</v>
      </c>
      <c r="G25" s="51" t="n">
        <v>25000</v>
      </c>
    </row>
    <row r="26" customFormat="false" ht="12.75" hidden="false" customHeight="false" outlineLevel="0" collapsed="false">
      <c r="A26" s="54" t="s">
        <v>178</v>
      </c>
      <c r="B26" s="75" t="n">
        <v>50104990</v>
      </c>
      <c r="C26" s="51"/>
      <c r="D26" s="51" t="n">
        <v>86223</v>
      </c>
      <c r="E26" s="51" t="n">
        <f aca="false">F26-D26</f>
        <v>0</v>
      </c>
      <c r="F26" s="51" t="n">
        <v>86223</v>
      </c>
      <c r="G26" s="51"/>
    </row>
    <row r="27" customFormat="false" ht="13.5" hidden="false" customHeight="false" outlineLevel="0" collapsed="false">
      <c r="A27" s="49" t="s">
        <v>70</v>
      </c>
      <c r="B27" s="50"/>
      <c r="C27" s="47" t="n">
        <f aca="false">SUM(C11:C25)</f>
        <v>1515656.88</v>
      </c>
      <c r="D27" s="47" t="n">
        <f aca="false">SUM(D11:D26)</f>
        <v>834566.56</v>
      </c>
      <c r="E27" s="47" t="n">
        <f aca="false">SUM(E11:E26)</f>
        <v>842583.46</v>
      </c>
      <c r="F27" s="47" t="n">
        <f aca="false">SUM(F11:F26)</f>
        <v>1702150.02</v>
      </c>
      <c r="G27" s="47" t="n">
        <f aca="false">SUM(G11:G25)</f>
        <v>1811495.8</v>
      </c>
    </row>
    <row r="28" customFormat="false" ht="13.5" hidden="false" customHeight="false" outlineLevel="0" collapsed="false">
      <c r="A28" s="49" t="s">
        <v>71</v>
      </c>
      <c r="B28" s="50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4" t="s">
        <v>73</v>
      </c>
      <c r="B29" s="75" t="n">
        <v>50201010</v>
      </c>
      <c r="C29" s="51" t="n">
        <v>26955</v>
      </c>
      <c r="D29" s="51" t="n">
        <v>24506</v>
      </c>
      <c r="E29" s="51" t="n">
        <f aca="false">F29-D29</f>
        <v>20494</v>
      </c>
      <c r="F29" s="51" t="n">
        <v>45000</v>
      </c>
      <c r="G29" s="51"/>
    </row>
    <row r="30" customFormat="false" ht="12.75" hidden="false" customHeight="false" outlineLevel="0" collapsed="false">
      <c r="A30" s="54" t="s">
        <v>189</v>
      </c>
      <c r="B30" s="75" t="n">
        <v>50202010</v>
      </c>
      <c r="C30" s="51" t="n">
        <v>34050</v>
      </c>
      <c r="D30" s="51" t="n">
        <v>29600</v>
      </c>
      <c r="E30" s="51" t="n">
        <f aca="false">F30-D30</f>
        <v>400</v>
      </c>
      <c r="F30" s="51" t="n">
        <v>30000</v>
      </c>
      <c r="G30" s="51"/>
    </row>
    <row r="31" customFormat="false" ht="12.75" hidden="false" customHeight="false" outlineLevel="0" collapsed="false">
      <c r="A31" s="54" t="s">
        <v>125</v>
      </c>
      <c r="B31" s="75" t="n">
        <v>50203010</v>
      </c>
      <c r="C31" s="51" t="n">
        <v>22403.52</v>
      </c>
      <c r="D31" s="51"/>
      <c r="E31" s="51" t="n">
        <f aca="false">F31-D31</f>
        <v>0</v>
      </c>
      <c r="F31" s="51"/>
      <c r="G31" s="51"/>
    </row>
    <row r="32" customFormat="false" ht="12.75" hidden="false" customHeight="false" outlineLevel="0" collapsed="false">
      <c r="A32" s="54" t="s">
        <v>126</v>
      </c>
      <c r="B32" s="75" t="n">
        <v>50205010</v>
      </c>
      <c r="C32" s="51"/>
      <c r="D32" s="51"/>
      <c r="E32" s="51" t="n">
        <f aca="false">F32-D32</f>
        <v>1000</v>
      </c>
      <c r="F32" s="51" t="n">
        <v>1000</v>
      </c>
      <c r="G32" s="51"/>
    </row>
    <row r="33" customFormat="false" ht="12.75" hidden="false" customHeight="false" outlineLevel="0" collapsed="false">
      <c r="A33" s="54" t="s">
        <v>180</v>
      </c>
      <c r="B33" s="75" t="n">
        <v>50205020</v>
      </c>
      <c r="C33" s="51"/>
      <c r="D33" s="51" t="n">
        <v>1831.65</v>
      </c>
      <c r="E33" s="51" t="n">
        <f aca="false">F33-D33</f>
        <v>3168.35</v>
      </c>
      <c r="F33" s="51" t="n">
        <v>5000</v>
      </c>
      <c r="G33" s="51"/>
    </row>
    <row r="34" customFormat="false" ht="12.75" hidden="false" customHeight="false" outlineLevel="0" collapsed="false">
      <c r="A34" s="54" t="s">
        <v>181</v>
      </c>
      <c r="B34" s="75" t="n">
        <v>50213050</v>
      </c>
      <c r="C34" s="51" t="n">
        <v>11300</v>
      </c>
      <c r="D34" s="51"/>
      <c r="E34" s="51" t="n">
        <f aca="false">F34-D34</f>
        <v>10000</v>
      </c>
      <c r="F34" s="51" t="n">
        <v>10000</v>
      </c>
      <c r="G34" s="51"/>
    </row>
    <row r="35" customFormat="false" ht="12.75" hidden="false" customHeight="false" outlineLevel="0" collapsed="false">
      <c r="A35" s="54" t="s">
        <v>127</v>
      </c>
      <c r="B35" s="75" t="n">
        <v>50299990</v>
      </c>
      <c r="C35" s="51"/>
      <c r="D35" s="51"/>
      <c r="E35" s="51" t="n">
        <f aca="false">F35-D35</f>
        <v>10000</v>
      </c>
      <c r="F35" s="51" t="n">
        <v>10000</v>
      </c>
      <c r="G35" s="51"/>
    </row>
    <row r="36" customFormat="false" ht="13.5" hidden="false" customHeight="false" outlineLevel="0" collapsed="false">
      <c r="A36" s="49" t="s">
        <v>70</v>
      </c>
      <c r="B36" s="50"/>
      <c r="C36" s="47" t="n">
        <f aca="false">SUM(C29:C35)</f>
        <v>94708.52</v>
      </c>
      <c r="D36" s="47" t="n">
        <f aca="false">SUM(D29:D35)</f>
        <v>55937.65</v>
      </c>
      <c r="E36" s="47" t="n">
        <f aca="false">SUM(E29:E35)</f>
        <v>45062.35</v>
      </c>
      <c r="F36" s="47" t="n">
        <f aca="false">SUM(F29:F35)</f>
        <v>101000</v>
      </c>
      <c r="G36" s="47" t="n">
        <f aca="false">SUM(G29:G35)</f>
        <v>0</v>
      </c>
    </row>
    <row r="37" customFormat="false" ht="24.75" hidden="false" customHeight="true" outlineLevel="0" collapsed="false">
      <c r="A37" s="60" t="s">
        <v>8</v>
      </c>
      <c r="B37" s="75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54" t="s">
        <v>106</v>
      </c>
      <c r="B38" s="75" t="n">
        <v>10705020</v>
      </c>
      <c r="C38" s="51" t="n">
        <v>15430</v>
      </c>
      <c r="D38" s="51"/>
      <c r="E38" s="51" t="n">
        <f aca="false">F38-D38</f>
        <v>45000</v>
      </c>
      <c r="F38" s="51" t="n">
        <f aca="false">30000+15000</f>
        <v>45000</v>
      </c>
      <c r="G38" s="51"/>
    </row>
    <row r="39" customFormat="false" ht="13.5" hidden="false" customHeight="false" outlineLevel="0" collapsed="false">
      <c r="A39" s="49" t="s">
        <v>70</v>
      </c>
      <c r="B39" s="50"/>
      <c r="C39" s="47" t="n">
        <f aca="false">C38</f>
        <v>15430</v>
      </c>
      <c r="D39" s="47" t="n">
        <f aca="false">D38</f>
        <v>0</v>
      </c>
      <c r="E39" s="47" t="n">
        <f aca="false">E38</f>
        <v>45000</v>
      </c>
      <c r="F39" s="47" t="n">
        <f aca="false">F38</f>
        <v>45000</v>
      </c>
      <c r="G39" s="47" t="n">
        <f aca="false">G38</f>
        <v>0</v>
      </c>
    </row>
    <row r="40" customFormat="false" ht="24.75" hidden="false" customHeight="true" outlineLevel="0" collapsed="false">
      <c r="A40" s="49" t="s">
        <v>109</v>
      </c>
      <c r="B40" s="50"/>
      <c r="C40" s="47" t="n">
        <f aca="false">C39+C36+C27</f>
        <v>1625795.4</v>
      </c>
      <c r="D40" s="47" t="n">
        <f aca="false">D39+D36+D27</f>
        <v>890504.21</v>
      </c>
      <c r="E40" s="47" t="n">
        <f aca="false">E39+E36+E27</f>
        <v>932645.81</v>
      </c>
      <c r="F40" s="47" t="n">
        <f aca="false">F39+F36+F27</f>
        <v>1848150.02</v>
      </c>
      <c r="G40" s="47" t="n">
        <f aca="false">G39+G36+G27</f>
        <v>1811495.8</v>
      </c>
    </row>
    <row r="42" customFormat="false" ht="6.75" hidden="false" customHeight="true" outlineLevel="0" collapsed="false"/>
    <row r="44" s="64" customFormat="true" ht="13.5" hidden="false" customHeight="false" outlineLevel="0" collapsed="false">
      <c r="A44" s="64" t="s">
        <v>110</v>
      </c>
      <c r="B44" s="62" t="s">
        <v>111</v>
      </c>
      <c r="C44" s="62"/>
      <c r="D44" s="61"/>
      <c r="E44" s="76" t="s">
        <v>112</v>
      </c>
      <c r="F44" s="76"/>
    </row>
    <row r="45" s="64" customFormat="true" ht="13.5" hidden="false" customHeight="false" outlineLevel="0" collapsed="false">
      <c r="B45" s="61"/>
      <c r="C45" s="63"/>
      <c r="D45" s="63"/>
      <c r="E45" s="63"/>
      <c r="F45" s="63"/>
    </row>
    <row r="46" s="64" customFormat="true" ht="13.5" hidden="false" customHeight="false" outlineLevel="0" collapsed="false">
      <c r="B46" s="61"/>
      <c r="C46" s="63"/>
      <c r="D46" s="63"/>
      <c r="E46" s="63"/>
      <c r="F46" s="63"/>
    </row>
    <row r="47" s="64" customFormat="true" ht="14.25" hidden="false" customHeight="false" outlineLevel="0" collapsed="false">
      <c r="A47" s="43" t="s">
        <v>224</v>
      </c>
      <c r="B47" s="41" t="s">
        <v>114</v>
      </c>
      <c r="C47" s="41"/>
      <c r="D47" s="65"/>
      <c r="E47" s="82" t="s">
        <v>113</v>
      </c>
      <c r="F47" s="82"/>
    </row>
    <row r="48" s="64" customFormat="true" ht="14.25" hidden="false" customHeight="false" outlineLevel="0" collapsed="false">
      <c r="A48" s="69" t="s">
        <v>225</v>
      </c>
      <c r="B48" s="67" t="s">
        <v>116</v>
      </c>
      <c r="C48" s="67"/>
      <c r="D48" s="79"/>
      <c r="E48" s="83" t="s">
        <v>115</v>
      </c>
      <c r="F48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4:C44"/>
    <mergeCell ref="B47:C47"/>
    <mergeCell ref="B48:C48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13" t="n">
        <f aca="false">SUM(mAYOR!G28+ADMIN!G29+LICENSE!G27+market!G27+personnel!G27+GSO!G29+cemetery!G27+mpdc!G28+budget!G28+Accountant!G29+treasurer!G29+assessor!G28+health!G31+lcr!G27+agriculture!G28+'engr.'!G27+MSWD!G28+'vice mayor'!G28+sb!G28+secretariat!G28+ldrrm!G27)</f>
        <v>51217368.47</v>
      </c>
      <c r="B1" s="0" t="s">
        <v>226</v>
      </c>
    </row>
    <row r="2" customFormat="false" ht="12.75" hidden="false" customHeight="false" outlineLevel="0" collapsed="false">
      <c r="A2" s="114" t="e">
        <f aca="false">SUM(mAYOR!G64+ADMIN!G37+osca!G24+market!G37+personnel!G37+GSO!G61+mpdc!G41+budget!G37+Accountant!G38+treasurer!G42+assessor!G40+health!G56+lcr!G36+agriculture!G43+'engr.'!G36+MSWD!G52+'vice mayor'!G36+sb!G42+#REF!+#REF!+subsidytoNGA!G16+#REF!)</f>
        <v>#VALUE!</v>
      </c>
      <c r="B2" s="0" t="s">
        <v>227</v>
      </c>
    </row>
    <row r="3" customFormat="false" ht="12.75" hidden="false" customHeight="false" outlineLevel="0" collapsed="false">
      <c r="A3" s="114" t="n">
        <f aca="false">SUM('engr.'!G53+agriculture!G47+health!G60+assessor!G43+treasurer!G45+Accountant!G41+mpdc!G44+GSO!G68+market!G43+mAYOR!G69)</f>
        <v>6575000</v>
      </c>
      <c r="B3" s="0" t="s">
        <v>228</v>
      </c>
    </row>
    <row r="4" customFormat="false" ht="12.75" hidden="false" customHeight="false" outlineLevel="0" collapsed="false">
      <c r="A4" s="114" t="e">
        <f aca="false">SUM(A1:A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99"/>
    <col collapsed="false" customWidth="true" hidden="false" outlineLevel="0" max="2" min="2" style="38" width="8.28"/>
    <col collapsed="false" customWidth="true" hidden="false" outlineLevel="0" max="3" min="3" style="39" width="9.41"/>
    <col collapsed="false" customWidth="true" hidden="false" outlineLevel="0" max="4" min="4" style="39" width="10.13"/>
    <col collapsed="false" customWidth="true" hidden="false" outlineLevel="0" max="5" min="5" style="39" width="10.56"/>
    <col collapsed="false" customWidth="true" hidden="false" outlineLevel="0" max="6" min="6" style="39" width="9.85"/>
    <col collapsed="false" customWidth="true" hidden="false" outlineLevel="0" max="7" min="7" style="39" width="10.28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29.25" hidden="false" customHeight="true" outlineLevel="0" collapsed="false">
      <c r="A2" s="40"/>
    </row>
    <row r="3" customFormat="false" ht="12.75" hidden="false" customHeight="false" outlineLevel="0" collapsed="false">
      <c r="A3" s="40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229</v>
      </c>
      <c r="B7" s="44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418422</v>
      </c>
      <c r="D11" s="51" t="n">
        <v>222981</v>
      </c>
      <c r="E11" s="51" t="n">
        <f aca="false">F11-D11</f>
        <v>254619</v>
      </c>
      <c r="F11" s="51" t="n">
        <v>477600</v>
      </c>
      <c r="G11" s="51" t="n">
        <v>1095432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36000</v>
      </c>
      <c r="D13" s="51" t="n">
        <v>12000</v>
      </c>
      <c r="E13" s="51" t="n">
        <f aca="false">F13-D13</f>
        <v>12000</v>
      </c>
      <c r="F13" s="51" t="n">
        <v>24000</v>
      </c>
      <c r="G13" s="51" t="n">
        <v>72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/>
      <c r="D14" s="51" t="n">
        <v>54000</v>
      </c>
      <c r="E14" s="51" t="n">
        <f aca="false">F14-D14</f>
        <v>90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10000</v>
      </c>
      <c r="D15" s="51" t="n">
        <v>5000</v>
      </c>
      <c r="E15" s="51" t="n">
        <f aca="false">F15-D15</f>
        <v>0</v>
      </c>
      <c r="F15" s="51" t="n">
        <v>5000</v>
      </c>
      <c r="G15" s="51" t="n">
        <v>1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7500</v>
      </c>
      <c r="D16" s="51"/>
      <c r="E16" s="51" t="n">
        <f aca="false">F16-D16</f>
        <v>5000</v>
      </c>
      <c r="F16" s="51" t="n">
        <v>5000</v>
      </c>
      <c r="G16" s="51" t="n">
        <v>1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43881</v>
      </c>
      <c r="D17" s="51"/>
      <c r="E17" s="51" t="n">
        <f aca="false">F17-D17</f>
        <v>39800</v>
      </c>
      <c r="F17" s="51" t="n">
        <v>39800</v>
      </c>
      <c r="G17" s="51" t="n">
        <v>91286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91286</v>
      </c>
    </row>
    <row r="19" customFormat="false" ht="12.75" hidden="false" customHeight="false" outlineLevel="0" collapsed="false">
      <c r="A19" s="53" t="s">
        <v>121</v>
      </c>
      <c r="B19" s="75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5" t="s">
        <v>62</v>
      </c>
      <c r="B20" s="75" t="n">
        <v>50103010</v>
      </c>
      <c r="C20" s="51" t="n">
        <v>50210.64</v>
      </c>
      <c r="D20" s="51" t="n">
        <v>26757.72</v>
      </c>
      <c r="E20" s="51" t="n">
        <f aca="false">F20-D20</f>
        <v>92557.8</v>
      </c>
      <c r="F20" s="51" t="n">
        <v>119315.52</v>
      </c>
      <c r="G20" s="51" t="n">
        <v>131451.84</v>
      </c>
      <c r="J20" s="56"/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 t="n">
        <v>1800</v>
      </c>
      <c r="D21" s="51" t="n">
        <v>600</v>
      </c>
      <c r="E21" s="51" t="n">
        <f aca="false">F21-D21</f>
        <v>3000</v>
      </c>
      <c r="F21" s="51" t="n">
        <v>3600</v>
      </c>
      <c r="G21" s="51" t="n">
        <v>36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 t="n">
        <v>5125</v>
      </c>
      <c r="D22" s="51" t="n">
        <v>2475</v>
      </c>
      <c r="E22" s="51" t="n">
        <f aca="false">F22-D22</f>
        <v>12439.44</v>
      </c>
      <c r="F22" s="51" t="n">
        <v>14914.44</v>
      </c>
      <c r="G22" s="51" t="n">
        <v>16431.48</v>
      </c>
    </row>
    <row r="23" customFormat="false" ht="12.75" hidden="false" customHeight="false" outlineLevel="0" collapsed="false">
      <c r="A23" s="54" t="s">
        <v>65</v>
      </c>
      <c r="B23" s="75" t="n">
        <v>50103040</v>
      </c>
      <c r="C23" s="51" t="n">
        <v>1800</v>
      </c>
      <c r="D23" s="51" t="n">
        <v>600</v>
      </c>
      <c r="E23" s="51" t="n">
        <f aca="false">F23-D23</f>
        <v>9342.96</v>
      </c>
      <c r="F23" s="51" t="n">
        <v>9942.96</v>
      </c>
      <c r="G23" s="51" t="n">
        <v>10954.32</v>
      </c>
    </row>
    <row r="24" customFormat="false" ht="12.75" hidden="false" customHeight="false" outlineLevel="0" collapsed="false">
      <c r="A24" s="107" t="s">
        <v>188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67</v>
      </c>
      <c r="B25" s="75" t="n">
        <v>50104030</v>
      </c>
      <c r="C25" s="51" t="n">
        <v>704738.39</v>
      </c>
      <c r="D25" s="51"/>
      <c r="E25" s="51" t="n">
        <f aca="false">F25-D25</f>
        <v>0</v>
      </c>
      <c r="F25" s="51"/>
      <c r="G25" s="51"/>
    </row>
    <row r="26" customFormat="false" ht="12.75" hidden="false" customHeight="false" outlineLevel="0" collapsed="false">
      <c r="A26" s="54" t="s">
        <v>68</v>
      </c>
      <c r="B26" s="75" t="n">
        <v>50104990</v>
      </c>
      <c r="C26" s="51"/>
      <c r="D26" s="51"/>
      <c r="E26" s="51" t="n">
        <f aca="false">F26-D26</f>
        <v>5000</v>
      </c>
      <c r="F26" s="51" t="n">
        <v>5000</v>
      </c>
      <c r="G26" s="51" t="n">
        <v>15000</v>
      </c>
    </row>
    <row r="27" customFormat="false" ht="12.75" hidden="false" customHeight="false" outlineLevel="0" collapsed="false">
      <c r="A27" s="54" t="s">
        <v>123</v>
      </c>
      <c r="B27" s="75" t="n">
        <v>50104990</v>
      </c>
      <c r="C27" s="51"/>
      <c r="D27" s="51" t="n">
        <v>39800</v>
      </c>
      <c r="E27" s="51" t="n">
        <f aca="false">F27-D27</f>
        <v>0</v>
      </c>
      <c r="F27" s="51" t="n">
        <v>39800</v>
      </c>
      <c r="G27" s="51"/>
    </row>
    <row r="28" customFormat="false" ht="13.5" hidden="false" customHeight="false" outlineLevel="0" collapsed="false">
      <c r="A28" s="49" t="s">
        <v>70</v>
      </c>
      <c r="B28" s="50"/>
      <c r="C28" s="47" t="n">
        <f aca="false">SUM(C11:C27)</f>
        <v>1279477.03</v>
      </c>
      <c r="D28" s="47" t="n">
        <f aca="false">SUM(D11:D27)</f>
        <v>364213.72</v>
      </c>
      <c r="E28" s="47" t="n">
        <f aca="false">SUM(E11:E27)</f>
        <v>523759.2</v>
      </c>
      <c r="F28" s="47" t="n">
        <f aca="false">SUM(F11:F27)</f>
        <v>887972.92</v>
      </c>
      <c r="G28" s="47" t="n">
        <f aca="false">SUM(G11:G27)</f>
        <v>1701441.64</v>
      </c>
    </row>
    <row r="29" customFormat="false" ht="26.25" hidden="false" customHeight="true" outlineLevel="0" collapsed="false">
      <c r="A29" s="49" t="s">
        <v>71</v>
      </c>
      <c r="B29" s="50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4" t="s">
        <v>73</v>
      </c>
      <c r="B30" s="75" t="n">
        <v>50201010</v>
      </c>
      <c r="C30" s="51" t="n">
        <v>2377</v>
      </c>
      <c r="D30" s="51" t="n">
        <v>1188</v>
      </c>
      <c r="E30" s="51" t="n">
        <f aca="false">F30-D30</f>
        <v>13812</v>
      </c>
      <c r="F30" s="51" t="n">
        <v>15000</v>
      </c>
      <c r="G30" s="51"/>
    </row>
    <row r="31" customFormat="false" ht="12.75" hidden="false" customHeight="false" outlineLevel="0" collapsed="false">
      <c r="A31" s="54" t="s">
        <v>124</v>
      </c>
      <c r="B31" s="75" t="n">
        <v>50202010</v>
      </c>
      <c r="C31" s="51" t="n">
        <v>22799</v>
      </c>
      <c r="D31" s="51" t="n">
        <v>10000</v>
      </c>
      <c r="E31" s="51" t="n">
        <f aca="false">F31-D31</f>
        <v>90000</v>
      </c>
      <c r="F31" s="51" t="n">
        <v>100000</v>
      </c>
      <c r="G31" s="51"/>
    </row>
    <row r="32" customFormat="false" ht="12.75" hidden="false" customHeight="false" outlineLevel="0" collapsed="false">
      <c r="A32" s="54" t="s">
        <v>125</v>
      </c>
      <c r="B32" s="75" t="n">
        <v>50203010</v>
      </c>
      <c r="C32" s="51" t="n">
        <v>21388.69</v>
      </c>
      <c r="D32" s="51"/>
      <c r="E32" s="51" t="n">
        <f aca="false">F32-D32</f>
        <v>0</v>
      </c>
      <c r="F32" s="51"/>
      <c r="G32" s="51"/>
    </row>
    <row r="33" customFormat="false" ht="12.75" hidden="false" customHeight="false" outlineLevel="0" collapsed="false">
      <c r="A33" s="54" t="s">
        <v>126</v>
      </c>
      <c r="B33" s="75" t="n">
        <v>50205010</v>
      </c>
      <c r="C33" s="51"/>
      <c r="D33" s="51"/>
      <c r="E33" s="51" t="n">
        <f aca="false">F33-D33</f>
        <v>1000</v>
      </c>
      <c r="F33" s="51" t="n">
        <v>1000</v>
      </c>
      <c r="G33" s="51"/>
    </row>
    <row r="34" customFormat="false" ht="12.75" hidden="false" customHeight="false" outlineLevel="0" collapsed="false">
      <c r="A34" s="54" t="s">
        <v>180</v>
      </c>
      <c r="B34" s="75" t="n">
        <v>50205020</v>
      </c>
      <c r="C34" s="51"/>
      <c r="D34" s="51" t="n">
        <v>1843.72</v>
      </c>
      <c r="E34" s="51" t="n">
        <f aca="false">F34-D34</f>
        <v>2156.28</v>
      </c>
      <c r="F34" s="51" t="n">
        <v>4000</v>
      </c>
      <c r="G34" s="51"/>
    </row>
    <row r="35" customFormat="false" ht="12.75" hidden="false" customHeight="false" outlineLevel="0" collapsed="false">
      <c r="A35" s="54" t="s">
        <v>181</v>
      </c>
      <c r="B35" s="75" t="n">
        <v>50213050</v>
      </c>
      <c r="C35" s="51" t="n">
        <v>4000</v>
      </c>
      <c r="D35" s="51"/>
      <c r="E35" s="51" t="n">
        <f aca="false">F35-D35</f>
        <v>10000</v>
      </c>
      <c r="F35" s="51" t="n">
        <v>10000</v>
      </c>
      <c r="G35" s="51"/>
    </row>
    <row r="36" customFormat="false" ht="12.75" hidden="false" customHeight="false" outlineLevel="0" collapsed="false">
      <c r="A36" s="54" t="s">
        <v>127</v>
      </c>
      <c r="B36" s="75" t="n">
        <v>50299990</v>
      </c>
      <c r="C36" s="51" t="n">
        <v>62789</v>
      </c>
      <c r="D36" s="51" t="n">
        <v>3600</v>
      </c>
      <c r="E36" s="51" t="n">
        <f aca="false">F36-D36</f>
        <v>5400</v>
      </c>
      <c r="F36" s="51" t="n">
        <v>9000</v>
      </c>
      <c r="G36" s="51"/>
    </row>
    <row r="37" customFormat="false" ht="12.75" hidden="false" customHeight="false" outlineLevel="0" collapsed="false">
      <c r="A37" s="54" t="s">
        <v>132</v>
      </c>
      <c r="B37" s="75" t="n">
        <v>50299990</v>
      </c>
      <c r="C37" s="51" t="n">
        <v>60000</v>
      </c>
      <c r="D37" s="51" t="n">
        <v>30000</v>
      </c>
      <c r="E37" s="51" t="n">
        <f aca="false">F37-D37</f>
        <v>30000</v>
      </c>
      <c r="F37" s="51" t="n">
        <v>60000</v>
      </c>
      <c r="G37" s="51" t="n">
        <v>60000</v>
      </c>
    </row>
    <row r="38" customFormat="false" ht="12.75" hidden="false" customHeight="false" outlineLevel="0" collapsed="false">
      <c r="A38" s="54" t="s">
        <v>230</v>
      </c>
      <c r="B38" s="75" t="n">
        <v>50203080</v>
      </c>
      <c r="C38" s="51" t="n">
        <v>50650</v>
      </c>
      <c r="D38" s="51" t="n">
        <v>94715</v>
      </c>
      <c r="E38" s="51" t="n">
        <f aca="false">F38-D38</f>
        <v>155285</v>
      </c>
      <c r="F38" s="51" t="n">
        <v>250000</v>
      </c>
      <c r="G38" s="51" t="n">
        <v>100000</v>
      </c>
    </row>
    <row r="39" customFormat="false" ht="12.75" hidden="false" customHeight="false" outlineLevel="0" collapsed="false">
      <c r="A39" s="54" t="s">
        <v>231</v>
      </c>
      <c r="B39" s="75" t="n">
        <v>50299990</v>
      </c>
      <c r="C39" s="51"/>
      <c r="D39" s="51"/>
      <c r="E39" s="51" t="n">
        <f aca="false">F39-D39</f>
        <v>180000</v>
      </c>
      <c r="F39" s="51" t="n">
        <v>180000</v>
      </c>
      <c r="G39" s="51"/>
    </row>
    <row r="40" customFormat="false" ht="12.75" hidden="false" customHeight="false" outlineLevel="0" collapsed="false">
      <c r="A40" s="54" t="s">
        <v>232</v>
      </c>
      <c r="B40" s="75" t="n">
        <v>50299990</v>
      </c>
      <c r="C40" s="51"/>
      <c r="D40" s="51"/>
      <c r="E40" s="51" t="n">
        <f aca="false">F40-D40</f>
        <v>100000</v>
      </c>
      <c r="F40" s="51" t="n">
        <v>100000</v>
      </c>
      <c r="G40" s="51"/>
    </row>
    <row r="41" customFormat="false" ht="12.75" hidden="false" customHeight="false" outlineLevel="0" collapsed="false">
      <c r="A41" s="54" t="s">
        <v>233</v>
      </c>
      <c r="B41" s="75" t="n">
        <v>50299990</v>
      </c>
      <c r="C41" s="51"/>
      <c r="D41" s="51"/>
      <c r="E41" s="51" t="n">
        <f aca="false">F41-D41</f>
        <v>60000</v>
      </c>
      <c r="F41" s="51" t="n">
        <v>60000</v>
      </c>
      <c r="G41" s="51"/>
    </row>
    <row r="42" customFormat="false" ht="12.75" hidden="false" customHeight="false" outlineLevel="0" collapsed="false">
      <c r="A42" s="54" t="s">
        <v>234</v>
      </c>
      <c r="B42" s="75" t="n">
        <v>50299990</v>
      </c>
      <c r="C42" s="51"/>
      <c r="D42" s="51"/>
      <c r="E42" s="51" t="n">
        <f aca="false">F42-D42</f>
        <v>100000</v>
      </c>
      <c r="F42" s="51" t="n">
        <v>100000</v>
      </c>
      <c r="G42" s="51"/>
    </row>
    <row r="43" customFormat="false" ht="13.5" hidden="false" customHeight="false" outlineLevel="0" collapsed="false">
      <c r="A43" s="49" t="s">
        <v>70</v>
      </c>
      <c r="B43" s="50"/>
      <c r="C43" s="47" t="n">
        <f aca="false">SUM(C30:C38)</f>
        <v>224003.69</v>
      </c>
      <c r="D43" s="47" t="n">
        <f aca="false">SUM(D30:D38)</f>
        <v>141346.72</v>
      </c>
      <c r="E43" s="47" t="n">
        <f aca="false">SUM(E30:E38)</f>
        <v>307653.28</v>
      </c>
      <c r="F43" s="47" t="n">
        <f aca="false">SUM(F30:F42)</f>
        <v>889000</v>
      </c>
      <c r="G43" s="47" t="n">
        <f aca="false">SUM(G30:G42)</f>
        <v>160000</v>
      </c>
    </row>
    <row r="44" customFormat="false" ht="26.25" hidden="false" customHeight="true" outlineLevel="0" collapsed="false">
      <c r="A44" s="60" t="s">
        <v>8</v>
      </c>
      <c r="B44" s="75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4" t="s">
        <v>106</v>
      </c>
      <c r="B45" s="75" t="n">
        <v>10705020</v>
      </c>
      <c r="C45" s="51" t="n">
        <v>30000</v>
      </c>
      <c r="D45" s="51" t="n">
        <v>29476</v>
      </c>
      <c r="E45" s="51" t="n">
        <f aca="false">F45-D45</f>
        <v>20524</v>
      </c>
      <c r="F45" s="51" t="n">
        <v>50000</v>
      </c>
      <c r="G45" s="51"/>
    </row>
    <row r="46" customFormat="false" ht="12.75" hidden="false" customHeight="false" outlineLevel="0" collapsed="false">
      <c r="A46" s="54" t="s">
        <v>235</v>
      </c>
      <c r="B46" s="75" t="n">
        <v>10705040</v>
      </c>
      <c r="C46" s="51"/>
      <c r="D46" s="51"/>
      <c r="E46" s="51" t="n">
        <f aca="false">F46-D46</f>
        <v>300000</v>
      </c>
      <c r="F46" s="51" t="n">
        <v>300000</v>
      </c>
      <c r="G46" s="51"/>
    </row>
    <row r="47" s="112" customFormat="true" ht="13.5" hidden="false" customHeight="false" outlineLevel="0" collapsed="false">
      <c r="A47" s="49" t="s">
        <v>70</v>
      </c>
      <c r="B47" s="111"/>
      <c r="C47" s="47" t="n">
        <f aca="false">SUM(C45)</f>
        <v>30000</v>
      </c>
      <c r="D47" s="47" t="n">
        <f aca="false">SUM(D45)</f>
        <v>29476</v>
      </c>
      <c r="E47" s="47" t="n">
        <f aca="false">SUM(E45)</f>
        <v>20524</v>
      </c>
      <c r="F47" s="47" t="n">
        <f aca="false">SUM(F45:F46)</f>
        <v>350000</v>
      </c>
      <c r="G47" s="47" t="n">
        <f aca="false">SUM(G45:G46)</f>
        <v>0</v>
      </c>
    </row>
    <row r="48" customFormat="false" ht="24.75" hidden="false" customHeight="true" outlineLevel="0" collapsed="false">
      <c r="A48" s="49" t="s">
        <v>109</v>
      </c>
      <c r="B48" s="50"/>
      <c r="C48" s="47" t="n">
        <f aca="false">C47+C43+C28</f>
        <v>1533480.72</v>
      </c>
      <c r="D48" s="47" t="n">
        <f aca="false">D47+D43+D28</f>
        <v>535036.44</v>
      </c>
      <c r="E48" s="47" t="n">
        <f aca="false">E47+E43+E28</f>
        <v>851936.48</v>
      </c>
      <c r="F48" s="47" t="n">
        <f aca="false">F47+F43+F28</f>
        <v>2126972.92</v>
      </c>
      <c r="G48" s="47" t="n">
        <f aca="false">G47+G43+G28</f>
        <v>1861441.64</v>
      </c>
    </row>
    <row r="50" s="64" customFormat="true" ht="13.5" hidden="false" customHeight="false" outlineLevel="0" collapsed="false">
      <c r="A50" s="64" t="s">
        <v>110</v>
      </c>
      <c r="B50" s="62" t="s">
        <v>111</v>
      </c>
      <c r="C50" s="62"/>
      <c r="D50" s="61"/>
      <c r="E50" s="76" t="s">
        <v>112</v>
      </c>
      <c r="F50" s="76"/>
    </row>
    <row r="51" s="64" customFormat="true" ht="13.5" hidden="false" customHeight="false" outlineLevel="0" collapsed="false">
      <c r="B51" s="61"/>
      <c r="C51" s="63"/>
      <c r="D51" s="63"/>
      <c r="E51" s="63"/>
      <c r="F51" s="63"/>
    </row>
    <row r="52" s="64" customFormat="true" ht="13.5" hidden="false" customHeight="false" outlineLevel="0" collapsed="false">
      <c r="B52" s="61"/>
      <c r="C52" s="63"/>
      <c r="D52" s="63"/>
      <c r="E52" s="63"/>
      <c r="F52" s="63"/>
    </row>
    <row r="53" s="64" customFormat="true" ht="14.25" hidden="false" customHeight="false" outlineLevel="0" collapsed="false">
      <c r="A53" s="43" t="s">
        <v>236</v>
      </c>
      <c r="B53" s="41" t="s">
        <v>114</v>
      </c>
      <c r="C53" s="41"/>
      <c r="D53" s="65"/>
      <c r="E53" s="82" t="s">
        <v>113</v>
      </c>
      <c r="F53" s="82"/>
    </row>
    <row r="54" s="64" customFormat="true" ht="14.25" hidden="false" customHeight="false" outlineLevel="0" collapsed="false">
      <c r="A54" s="69" t="s">
        <v>237</v>
      </c>
      <c r="B54" s="67" t="s">
        <v>116</v>
      </c>
      <c r="C54" s="67"/>
      <c r="D54" s="79"/>
      <c r="E54" s="83" t="s">
        <v>115</v>
      </c>
      <c r="F54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50:C50"/>
    <mergeCell ref="B53:C53"/>
    <mergeCell ref="B54:C54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56"/>
    <col collapsed="false" customWidth="true" hidden="false" outlineLevel="0" max="2" min="2" style="38" width="8.41"/>
    <col collapsed="false" customWidth="true" hidden="false" outlineLevel="0" max="3" min="3" style="39" width="9.99"/>
    <col collapsed="false" customWidth="true" hidden="false" outlineLevel="0" max="4" min="4" style="39" width="10.85"/>
    <col collapsed="false" customWidth="true" hidden="false" outlineLevel="0" max="5" min="5" style="39" width="10.13"/>
    <col collapsed="false" customWidth="true" hidden="false" outlineLevel="0" max="6" min="6" style="39" width="9.7"/>
    <col collapsed="false" customWidth="true" hidden="false" outlineLevel="0" max="7" min="7" style="39" width="10.85"/>
    <col collapsed="false" customWidth="true" hidden="false" outlineLevel="0" max="8" min="8" style="37" width="9.56"/>
    <col collapsed="false" customWidth="false" hidden="false" outlineLevel="0" max="12" min="9" style="37" width="9.14"/>
    <col collapsed="false" customWidth="true" hidden="false" outlineLevel="0" max="13" min="13" style="37" width="11.13"/>
    <col collapsed="false" customWidth="false" hidden="false" outlineLevel="0" max="257" min="14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21" hidden="false" customHeight="true" outlineLevel="0" collapsed="false">
      <c r="A2" s="40"/>
    </row>
    <row r="3" customFormat="false" ht="12.75" hidden="false" customHeight="false" outlineLevel="0" collapsed="false">
      <c r="A3" s="40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9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238</v>
      </c>
      <c r="B7" s="44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44.25" hidden="false" customHeight="tru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723807.5</v>
      </c>
      <c r="D11" s="51" t="n">
        <v>364140</v>
      </c>
      <c r="E11" s="51" t="n">
        <f aca="false">F11-D11</f>
        <v>364140</v>
      </c>
      <c r="F11" s="51" t="n">
        <v>728280</v>
      </c>
      <c r="G11" s="51" t="n">
        <v>802896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71000</v>
      </c>
      <c r="D13" s="51" t="n">
        <v>36000</v>
      </c>
      <c r="E13" s="51" t="n">
        <f aca="false">F13-D13</f>
        <v>36000</v>
      </c>
      <c r="F13" s="51" t="n">
        <v>72000</v>
      </c>
      <c r="G13" s="51" t="n">
        <v>72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144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15000</v>
      </c>
      <c r="D15" s="51" t="n">
        <v>15000</v>
      </c>
      <c r="E15" s="51" t="n">
        <f aca="false">F15-D15</f>
        <v>0</v>
      </c>
      <c r="F15" s="51" t="n">
        <v>15000</v>
      </c>
      <c r="G15" s="51" t="n">
        <v>1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14500</v>
      </c>
      <c r="D16" s="51"/>
      <c r="E16" s="51" t="n">
        <f aca="false">F16-D16</f>
        <v>15000</v>
      </c>
      <c r="F16" s="51" t="n">
        <v>15000</v>
      </c>
      <c r="G16" s="51" t="n">
        <v>1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56217.5</v>
      </c>
      <c r="D17" s="51"/>
      <c r="E17" s="51" t="n">
        <f aca="false">F17-D17</f>
        <v>60690</v>
      </c>
      <c r="F17" s="51" t="n">
        <v>60690</v>
      </c>
      <c r="G17" s="51" t="n">
        <v>66908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66908</v>
      </c>
    </row>
    <row r="19" customFormat="false" ht="12.75" hidden="false" customHeight="false" outlineLevel="0" collapsed="false">
      <c r="A19" s="53" t="s">
        <v>121</v>
      </c>
      <c r="B19" s="75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5" t="s">
        <v>62</v>
      </c>
      <c r="B20" s="75" t="n">
        <v>50103010</v>
      </c>
      <c r="C20" s="51" t="n">
        <v>86320.2</v>
      </c>
      <c r="D20" s="51" t="n">
        <v>43696.8</v>
      </c>
      <c r="E20" s="51" t="n">
        <f aca="false">F20-D20</f>
        <v>43696.8</v>
      </c>
      <c r="F20" s="51" t="n">
        <v>87393.6</v>
      </c>
      <c r="G20" s="51" t="n">
        <v>96347.52</v>
      </c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 t="n">
        <v>3500</v>
      </c>
      <c r="D21" s="51" t="n">
        <v>1800</v>
      </c>
      <c r="E21" s="51" t="n">
        <f aca="false">F21-D21</f>
        <v>1800</v>
      </c>
      <c r="F21" s="51" t="n">
        <v>3600</v>
      </c>
      <c r="G21" s="51" t="n">
        <v>36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 t="n">
        <v>8000</v>
      </c>
      <c r="D22" s="51" t="n">
        <v>4050</v>
      </c>
      <c r="E22" s="51" t="n">
        <f aca="false">F22-D22</f>
        <v>6874.2</v>
      </c>
      <c r="F22" s="51" t="n">
        <v>10924.2</v>
      </c>
      <c r="G22" s="51" t="n">
        <v>12043.44</v>
      </c>
    </row>
    <row r="23" customFormat="false" ht="15" hidden="false" customHeight="true" outlineLevel="0" collapsed="false">
      <c r="A23" s="54" t="s">
        <v>65</v>
      </c>
      <c r="B23" s="75" t="n">
        <v>50103040</v>
      </c>
      <c r="C23" s="51" t="n">
        <v>3383.95</v>
      </c>
      <c r="D23" s="51" t="n">
        <v>1736.7</v>
      </c>
      <c r="E23" s="51" t="n">
        <f aca="false">F23-D23</f>
        <v>5546.1</v>
      </c>
      <c r="F23" s="51" t="n">
        <v>7282.8</v>
      </c>
      <c r="G23" s="51" t="n">
        <v>8028.96</v>
      </c>
    </row>
    <row r="24" customFormat="false" ht="12.75" hidden="false" customHeight="false" outlineLevel="0" collapsed="false">
      <c r="A24" s="107" t="s">
        <v>66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68</v>
      </c>
      <c r="B25" s="75" t="n">
        <v>50104990</v>
      </c>
      <c r="C25" s="51"/>
      <c r="D25" s="51"/>
      <c r="E25" s="51" t="n">
        <f aca="false">F25-D25</f>
        <v>15000</v>
      </c>
      <c r="F25" s="51" t="n">
        <v>15000</v>
      </c>
      <c r="G25" s="51" t="n">
        <v>15000</v>
      </c>
    </row>
    <row r="26" customFormat="false" ht="12.75" hidden="false" customHeight="false" outlineLevel="0" collapsed="false">
      <c r="A26" s="54" t="s">
        <v>123</v>
      </c>
      <c r="B26" s="75" t="n">
        <v>50104990</v>
      </c>
      <c r="C26" s="51"/>
      <c r="D26" s="51" t="n">
        <v>60690</v>
      </c>
      <c r="E26" s="51" t="n">
        <f aca="false">F26-D26</f>
        <v>0</v>
      </c>
      <c r="F26" s="51" t="n">
        <v>60690</v>
      </c>
      <c r="G26" s="51"/>
    </row>
    <row r="27" customFormat="false" ht="13.5" hidden="false" customHeight="false" outlineLevel="0" collapsed="false">
      <c r="A27" s="49" t="s">
        <v>70</v>
      </c>
      <c r="B27" s="50"/>
      <c r="C27" s="47" t="n">
        <f aca="false">SUM(C11:C25)</f>
        <v>1125729.15</v>
      </c>
      <c r="D27" s="47" t="n">
        <f aca="false">SUM(D11:D26)</f>
        <v>599113.5</v>
      </c>
      <c r="E27" s="47" t="n">
        <f aca="false">SUM(E11:E26)</f>
        <v>620747.1</v>
      </c>
      <c r="F27" s="47" t="n">
        <f aca="false">SUM(F11:F26)</f>
        <v>1219860.6</v>
      </c>
      <c r="G27" s="47" t="n">
        <f aca="false">SUM(G11:G25)</f>
        <v>1317731.92</v>
      </c>
    </row>
    <row r="28" customFormat="false" ht="21.75" hidden="false" customHeight="true" outlineLevel="0" collapsed="false">
      <c r="A28" s="49" t="s">
        <v>71</v>
      </c>
      <c r="B28" s="50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4" t="s">
        <v>73</v>
      </c>
      <c r="B29" s="75" t="n">
        <v>50201010</v>
      </c>
      <c r="C29" s="51" t="n">
        <v>30120</v>
      </c>
      <c r="D29" s="51" t="n">
        <v>9625</v>
      </c>
      <c r="E29" s="51" t="n">
        <f aca="false">F29-D29</f>
        <v>20375</v>
      </c>
      <c r="F29" s="51" t="n">
        <v>30000</v>
      </c>
      <c r="G29" s="51"/>
    </row>
    <row r="30" customFormat="false" ht="12.75" hidden="false" customHeight="false" outlineLevel="0" collapsed="false">
      <c r="A30" s="54" t="s">
        <v>189</v>
      </c>
      <c r="B30" s="75" t="n">
        <v>50202010</v>
      </c>
      <c r="C30" s="51" t="n">
        <v>25585</v>
      </c>
      <c r="D30" s="51" t="n">
        <v>4100</v>
      </c>
      <c r="E30" s="51" t="n">
        <f aca="false">F30-D30</f>
        <v>35900</v>
      </c>
      <c r="F30" s="51" t="n">
        <v>40000</v>
      </c>
      <c r="G30" s="51"/>
    </row>
    <row r="31" customFormat="false" ht="12.75" hidden="false" customHeight="false" outlineLevel="0" collapsed="false">
      <c r="A31" s="54" t="s">
        <v>125</v>
      </c>
      <c r="B31" s="75" t="n">
        <v>50203010</v>
      </c>
      <c r="C31" s="51" t="n">
        <v>13073.65</v>
      </c>
      <c r="D31" s="51"/>
      <c r="E31" s="51" t="n">
        <f aca="false">F31-D31</f>
        <v>0</v>
      </c>
      <c r="F31" s="51"/>
      <c r="G31" s="51"/>
    </row>
    <row r="32" customFormat="false" ht="12.75" hidden="false" customHeight="false" outlineLevel="0" collapsed="false">
      <c r="A32" s="54" t="s">
        <v>126</v>
      </c>
      <c r="B32" s="75" t="n">
        <v>50205010</v>
      </c>
      <c r="C32" s="51"/>
      <c r="D32" s="51"/>
      <c r="E32" s="51" t="n">
        <f aca="false">F32-D32</f>
        <v>1000</v>
      </c>
      <c r="F32" s="51" t="n">
        <v>1000</v>
      </c>
      <c r="G32" s="51"/>
    </row>
    <row r="33" customFormat="false" ht="12.75" hidden="false" customHeight="false" outlineLevel="0" collapsed="false">
      <c r="A33" s="54" t="s">
        <v>180</v>
      </c>
      <c r="B33" s="75" t="n">
        <v>50205020</v>
      </c>
      <c r="C33" s="51"/>
      <c r="D33" s="51"/>
      <c r="E33" s="51" t="n">
        <f aca="false">F33-D33</f>
        <v>0</v>
      </c>
      <c r="F33" s="51"/>
      <c r="G33" s="51"/>
    </row>
    <row r="34" customFormat="false" ht="12.75" hidden="false" customHeight="false" outlineLevel="0" collapsed="false">
      <c r="A34" s="54" t="s">
        <v>181</v>
      </c>
      <c r="B34" s="75" t="n">
        <v>50213050</v>
      </c>
      <c r="C34" s="51" t="n">
        <v>20000</v>
      </c>
      <c r="D34" s="51"/>
      <c r="E34" s="51" t="n">
        <f aca="false">F34-D34</f>
        <v>20000</v>
      </c>
      <c r="F34" s="51" t="n">
        <v>20000</v>
      </c>
      <c r="G34" s="51"/>
    </row>
    <row r="35" customFormat="false" ht="12.75" hidden="false" customHeight="false" outlineLevel="0" collapsed="false">
      <c r="A35" s="54" t="s">
        <v>127</v>
      </c>
      <c r="B35" s="75" t="n">
        <v>50299990</v>
      </c>
      <c r="C35" s="51" t="n">
        <v>2971</v>
      </c>
      <c r="D35" s="51" t="n">
        <v>1913.78</v>
      </c>
      <c r="E35" s="51" t="n">
        <f aca="false">F35-D35</f>
        <v>14086.22</v>
      </c>
      <c r="F35" s="51" t="n">
        <v>16000</v>
      </c>
      <c r="G35" s="51"/>
    </row>
    <row r="36" customFormat="false" ht="13.5" hidden="false" customHeight="false" outlineLevel="0" collapsed="false">
      <c r="A36" s="49" t="s">
        <v>70</v>
      </c>
      <c r="B36" s="50"/>
      <c r="C36" s="47" t="n">
        <f aca="false">SUM(C29:C35)</f>
        <v>91749.65</v>
      </c>
      <c r="D36" s="47" t="n">
        <f aca="false">SUM(D29:D35)</f>
        <v>15638.78</v>
      </c>
      <c r="E36" s="47" t="n">
        <f aca="false">SUM(E29:E35)</f>
        <v>91361.22</v>
      </c>
      <c r="F36" s="47" t="n">
        <f aca="false">SUM(F29:F35)</f>
        <v>107000</v>
      </c>
      <c r="G36" s="47" t="n">
        <f aca="false">SUM(G29:G35)</f>
        <v>0</v>
      </c>
    </row>
    <row r="37" customFormat="false" ht="21.75" hidden="false" customHeight="true" outlineLevel="0" collapsed="false">
      <c r="A37" s="60" t="s">
        <v>8</v>
      </c>
      <c r="B37" s="75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115" t="s">
        <v>106</v>
      </c>
      <c r="B38" s="75" t="n">
        <v>10705020</v>
      </c>
      <c r="C38" s="51" t="n">
        <v>29948</v>
      </c>
      <c r="D38" s="51" t="n">
        <v>38900</v>
      </c>
      <c r="E38" s="51" t="n">
        <f aca="false">F38-D38</f>
        <v>41100</v>
      </c>
      <c r="F38" s="51" t="n">
        <v>80000</v>
      </c>
      <c r="G38" s="51"/>
    </row>
    <row r="39" customFormat="false" ht="12.75" hidden="false" customHeight="false" outlineLevel="0" collapsed="false">
      <c r="A39" s="115" t="s">
        <v>239</v>
      </c>
      <c r="B39" s="75" t="n">
        <v>10704990</v>
      </c>
      <c r="C39" s="51"/>
      <c r="D39" s="51"/>
      <c r="E39" s="51"/>
      <c r="F39" s="51"/>
      <c r="G39" s="51" t="n">
        <v>2000000</v>
      </c>
    </row>
    <row r="40" customFormat="false" ht="12.75" hidden="false" customHeight="false" outlineLevel="0" collapsed="false">
      <c r="A40" s="115" t="s">
        <v>240</v>
      </c>
      <c r="B40" s="75" t="n">
        <v>10704990</v>
      </c>
      <c r="C40" s="51" t="n">
        <v>27088.2</v>
      </c>
      <c r="D40" s="51"/>
      <c r="E40" s="51" t="n">
        <f aca="false">F40-D40</f>
        <v>0</v>
      </c>
      <c r="F40" s="51"/>
      <c r="G40" s="51"/>
    </row>
    <row r="41" customFormat="false" ht="12.75" hidden="false" customHeight="false" outlineLevel="0" collapsed="false">
      <c r="A41" s="115" t="s">
        <v>241</v>
      </c>
      <c r="B41" s="75" t="n">
        <v>10704990</v>
      </c>
      <c r="C41" s="51"/>
      <c r="D41" s="51" t="n">
        <v>498709</v>
      </c>
      <c r="E41" s="51" t="n">
        <f aca="false">F41-D41</f>
        <v>1291</v>
      </c>
      <c r="F41" s="51" t="n">
        <v>500000</v>
      </c>
      <c r="G41" s="51"/>
    </row>
    <row r="42" customFormat="false" ht="12.75" hidden="false" customHeight="false" outlineLevel="0" collapsed="false">
      <c r="A42" s="115" t="s">
        <v>242</v>
      </c>
      <c r="B42" s="75" t="n">
        <v>10704990</v>
      </c>
      <c r="C42" s="51"/>
      <c r="D42" s="51" t="n">
        <v>298000</v>
      </c>
      <c r="E42" s="51" t="n">
        <f aca="false">F42-D42</f>
        <v>2000</v>
      </c>
      <c r="F42" s="51" t="n">
        <v>300000</v>
      </c>
      <c r="G42" s="51"/>
    </row>
    <row r="43" customFormat="false" ht="12.75" hidden="false" customHeight="false" outlineLevel="0" collapsed="false">
      <c r="A43" s="116" t="s">
        <v>243</v>
      </c>
      <c r="B43" s="75" t="n">
        <v>10703010</v>
      </c>
      <c r="C43" s="51"/>
      <c r="D43" s="51" t="n">
        <v>199200</v>
      </c>
      <c r="E43" s="51" t="n">
        <f aca="false">F43-D43</f>
        <v>800</v>
      </c>
      <c r="F43" s="51" t="n">
        <v>200000</v>
      </c>
      <c r="G43" s="51"/>
    </row>
    <row r="44" customFormat="false" ht="12.75" hidden="false" customHeight="false" outlineLevel="0" collapsed="false">
      <c r="A44" s="116" t="s">
        <v>244</v>
      </c>
      <c r="B44" s="75" t="n">
        <v>10703020</v>
      </c>
      <c r="C44" s="51"/>
      <c r="D44" s="51" t="n">
        <v>205025.14</v>
      </c>
      <c r="E44" s="51" t="n">
        <f aca="false">F44-D44</f>
        <v>94974.86</v>
      </c>
      <c r="F44" s="51" t="n">
        <v>300000</v>
      </c>
      <c r="G44" s="51"/>
    </row>
    <row r="45" customFormat="false" ht="12.75" hidden="false" customHeight="false" outlineLevel="0" collapsed="false">
      <c r="A45" s="116" t="s">
        <v>245</v>
      </c>
      <c r="B45" s="75" t="n">
        <v>10703020</v>
      </c>
      <c r="C45" s="51"/>
      <c r="D45" s="51" t="n">
        <v>205400.64</v>
      </c>
      <c r="E45" s="51" t="n">
        <f aca="false">F45-D45</f>
        <v>94599.36</v>
      </c>
      <c r="F45" s="51" t="n">
        <v>300000</v>
      </c>
      <c r="G45" s="51"/>
    </row>
    <row r="46" customFormat="false" ht="12.75" hidden="false" customHeight="false" outlineLevel="0" collapsed="false">
      <c r="A46" s="115" t="s">
        <v>246</v>
      </c>
      <c r="B46" s="75" t="n">
        <v>10703020</v>
      </c>
      <c r="C46" s="51"/>
      <c r="D46" s="51"/>
      <c r="E46" s="51" t="n">
        <f aca="false">F46-D46</f>
        <v>224000</v>
      </c>
      <c r="F46" s="51" t="n">
        <v>224000</v>
      </c>
      <c r="G46" s="51"/>
    </row>
    <row r="47" customFormat="false" ht="23.25" hidden="false" customHeight="false" outlineLevel="0" collapsed="false">
      <c r="A47" s="116" t="s">
        <v>247</v>
      </c>
      <c r="B47" s="75" t="n">
        <v>10703010</v>
      </c>
      <c r="C47" s="51"/>
      <c r="D47" s="51" t="n">
        <v>447600</v>
      </c>
      <c r="E47" s="51" t="n">
        <f aca="false">F47-D47</f>
        <v>181400</v>
      </c>
      <c r="F47" s="51" t="n">
        <v>629000</v>
      </c>
      <c r="G47" s="51"/>
    </row>
    <row r="48" customFormat="false" ht="12.75" hidden="false" customHeight="false" outlineLevel="0" collapsed="false">
      <c r="A48" s="115" t="s">
        <v>248</v>
      </c>
      <c r="B48" s="75" t="n">
        <v>10704990</v>
      </c>
      <c r="C48" s="51"/>
      <c r="D48" s="51"/>
      <c r="E48" s="51" t="n">
        <f aca="false">F48-D48</f>
        <v>150000</v>
      </c>
      <c r="F48" s="51" t="n">
        <v>150000</v>
      </c>
      <c r="G48" s="51"/>
    </row>
    <row r="49" customFormat="false" ht="12.75" hidden="false" customHeight="false" outlineLevel="0" collapsed="false">
      <c r="A49" s="115" t="s">
        <v>249</v>
      </c>
      <c r="B49" s="75" t="n">
        <v>10703050</v>
      </c>
      <c r="C49" s="51"/>
      <c r="D49" s="51"/>
      <c r="E49" s="51" t="n">
        <f aca="false">F49-D49</f>
        <v>150000</v>
      </c>
      <c r="F49" s="51" t="n">
        <v>150000</v>
      </c>
      <c r="G49" s="51"/>
    </row>
    <row r="50" customFormat="false" ht="12.75" hidden="false" customHeight="false" outlineLevel="0" collapsed="false">
      <c r="A50" s="115" t="s">
        <v>250</v>
      </c>
      <c r="B50" s="75" t="n">
        <v>10704990</v>
      </c>
      <c r="C50" s="51" t="n">
        <v>2995000</v>
      </c>
      <c r="D50" s="51"/>
      <c r="E50" s="51" t="n">
        <f aca="false">F50-D50</f>
        <v>0</v>
      </c>
      <c r="F50" s="51"/>
      <c r="G50" s="51"/>
    </row>
    <row r="51" customFormat="false" ht="12.75" hidden="false" customHeight="false" outlineLevel="0" collapsed="false">
      <c r="A51" s="115" t="s">
        <v>251</v>
      </c>
      <c r="B51" s="75" t="n">
        <v>10704990</v>
      </c>
      <c r="C51" s="51" t="n">
        <v>2494500</v>
      </c>
      <c r="D51" s="51"/>
      <c r="E51" s="51" t="n">
        <f aca="false">F51-D51</f>
        <v>0</v>
      </c>
      <c r="F51" s="51"/>
      <c r="G51" s="51"/>
    </row>
    <row r="52" customFormat="false" ht="12.75" hidden="false" customHeight="false" outlineLevel="0" collapsed="false">
      <c r="A52" s="115" t="s">
        <v>252</v>
      </c>
      <c r="B52" s="75" t="n">
        <v>10703010</v>
      </c>
      <c r="C52" s="51"/>
      <c r="D52" s="51" t="n">
        <v>299488</v>
      </c>
      <c r="E52" s="51" t="n">
        <f aca="false">F52-D52</f>
        <v>512</v>
      </c>
      <c r="F52" s="51" t="n">
        <v>300000</v>
      </c>
      <c r="G52" s="51"/>
    </row>
    <row r="53" customFormat="false" ht="13.5" hidden="false" customHeight="false" outlineLevel="0" collapsed="false">
      <c r="A53" s="49" t="s">
        <v>70</v>
      </c>
      <c r="B53" s="50"/>
      <c r="C53" s="47" t="n">
        <f aca="false">SUM(C38:C52)</f>
        <v>5546536.2</v>
      </c>
      <c r="D53" s="47" t="n">
        <f aca="false">SUM(D38:D52)</f>
        <v>2192322.78</v>
      </c>
      <c r="E53" s="47" t="n">
        <f aca="false">SUM(E38:E52)</f>
        <v>940677.22</v>
      </c>
      <c r="F53" s="47" t="n">
        <f aca="false">SUM(F38:F52)</f>
        <v>3133000</v>
      </c>
      <c r="G53" s="47" t="n">
        <f aca="false">SUM(G38:G52)</f>
        <v>2000000</v>
      </c>
      <c r="I53" s="56"/>
    </row>
    <row r="54" customFormat="false" ht="23.25" hidden="false" customHeight="true" outlineLevel="0" collapsed="false">
      <c r="A54" s="49" t="s">
        <v>109</v>
      </c>
      <c r="B54" s="50"/>
      <c r="C54" s="47" t="n">
        <f aca="false">C53+C36+C27</f>
        <v>6764015</v>
      </c>
      <c r="D54" s="47" t="n">
        <f aca="false">D53+D36+D27</f>
        <v>2807075.06</v>
      </c>
      <c r="E54" s="47" t="n">
        <f aca="false">E53+E36+E27</f>
        <v>1652785.54</v>
      </c>
      <c r="F54" s="47" t="n">
        <f aca="false">F53+F36+F27</f>
        <v>4459860.6</v>
      </c>
      <c r="G54" s="47" t="n">
        <f aca="false">G53+G36+G27</f>
        <v>3317731.92</v>
      </c>
      <c r="H54" s="56"/>
    </row>
    <row r="55" customFormat="false" ht="3.75" hidden="false" customHeight="true" outlineLevel="0" collapsed="false">
      <c r="A55" s="96"/>
      <c r="B55" s="97"/>
      <c r="C55" s="98"/>
      <c r="D55" s="98"/>
      <c r="E55" s="98"/>
      <c r="F55" s="98"/>
      <c r="G55" s="98"/>
      <c r="H55" s="56"/>
    </row>
    <row r="56" s="64" customFormat="true" ht="13.5" hidden="false" customHeight="false" outlineLevel="0" collapsed="false">
      <c r="A56" s="64" t="s">
        <v>110</v>
      </c>
      <c r="B56" s="62" t="s">
        <v>111</v>
      </c>
      <c r="C56" s="62"/>
      <c r="D56" s="117"/>
      <c r="E56" s="76" t="s">
        <v>112</v>
      </c>
      <c r="F56" s="76"/>
    </row>
    <row r="57" s="64" customFormat="true" ht="13.5" hidden="false" customHeight="true" outlineLevel="0" collapsed="false">
      <c r="B57" s="61"/>
      <c r="C57" s="63"/>
      <c r="D57" s="63"/>
      <c r="E57" s="63"/>
      <c r="F57" s="63"/>
    </row>
    <row r="58" s="64" customFormat="true" ht="14.25" hidden="false" customHeight="false" outlineLevel="0" collapsed="false">
      <c r="A58" s="43" t="s">
        <v>253</v>
      </c>
      <c r="B58" s="41" t="s">
        <v>114</v>
      </c>
      <c r="C58" s="41"/>
      <c r="D58" s="65"/>
      <c r="E58" s="82" t="s">
        <v>113</v>
      </c>
      <c r="F58" s="82"/>
    </row>
    <row r="59" s="64" customFormat="true" ht="14.25" hidden="false" customHeight="false" outlineLevel="0" collapsed="false">
      <c r="A59" s="69" t="s">
        <v>254</v>
      </c>
      <c r="B59" s="67" t="s">
        <v>116</v>
      </c>
      <c r="C59" s="67"/>
      <c r="D59" s="79"/>
      <c r="E59" s="83" t="s">
        <v>115</v>
      </c>
      <c r="F59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56:C56"/>
    <mergeCell ref="B58:C58"/>
    <mergeCell ref="B59:C59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8.41"/>
    <col collapsed="false" customWidth="true" hidden="false" outlineLevel="0" max="3" min="3" style="39" width="11.28"/>
    <col collapsed="false" customWidth="true" hidden="false" outlineLevel="0" max="4" min="4" style="39" width="10.85"/>
    <col collapsed="false" customWidth="true" hidden="false" outlineLevel="0" max="5" min="5" style="39" width="11.7"/>
    <col collapsed="false" customWidth="true" hidden="false" outlineLevel="0" max="6" min="6" style="39" width="9.99"/>
    <col collapsed="false" customWidth="true" hidden="false" outlineLevel="0" max="7" min="7" style="39" width="10.28"/>
    <col collapsed="false" customWidth="true" hidden="false" outlineLevel="0" max="9" min="8" style="37" width="11.13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29.25" hidden="false" customHeight="true" outlineLevel="0" collapsed="false">
      <c r="A2" s="40"/>
    </row>
    <row r="3" customFormat="false" ht="16.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1" t="s">
        <v>43</v>
      </c>
      <c r="B4" s="41"/>
      <c r="C4" s="41"/>
      <c r="D4" s="41"/>
      <c r="E4" s="41"/>
      <c r="F4" s="41"/>
      <c r="G4" s="41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44</v>
      </c>
      <c r="B7" s="44"/>
    </row>
    <row r="8" customFormat="false" ht="14.2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s="48" customFormat="true" ht="53.25" hidden="false" customHeight="tru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2.75" hidden="false" customHeight="false" outlineLevel="0" collapsed="false">
      <c r="A11" s="52" t="s">
        <v>53</v>
      </c>
      <c r="B11" s="50" t="n">
        <v>50101010</v>
      </c>
      <c r="C11" s="51" t="n">
        <v>1968293</v>
      </c>
      <c r="D11" s="51" t="n">
        <v>1006492.45</v>
      </c>
      <c r="E11" s="51" t="n">
        <f aca="false">F11-D11</f>
        <v>1196551.55</v>
      </c>
      <c r="F11" s="51" t="n">
        <v>2203044</v>
      </c>
      <c r="G11" s="51" t="n">
        <v>2381304</v>
      </c>
    </row>
    <row r="12" customFormat="false" ht="12.75" hidden="false" customHeight="false" outlineLevel="0" collapsed="false">
      <c r="A12" s="53" t="s">
        <v>54</v>
      </c>
      <c r="B12" s="50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50" t="n">
        <v>50102010</v>
      </c>
      <c r="C13" s="51" t="n">
        <v>212363.64</v>
      </c>
      <c r="D13" s="51" t="n">
        <v>110000</v>
      </c>
      <c r="E13" s="51" t="n">
        <f aca="false">F13-D13</f>
        <v>130000</v>
      </c>
      <c r="F13" s="51" t="n">
        <v>240000</v>
      </c>
      <c r="G13" s="51" t="n">
        <v>240000</v>
      </c>
    </row>
    <row r="14" customFormat="false" ht="12.75" hidden="false" customHeight="false" outlineLevel="0" collapsed="false">
      <c r="A14" s="54" t="s">
        <v>56</v>
      </c>
      <c r="B14" s="50" t="n">
        <v>50102020</v>
      </c>
      <c r="C14" s="51" t="n">
        <v>86400</v>
      </c>
      <c r="D14" s="51" t="n">
        <v>43200</v>
      </c>
      <c r="E14" s="51" t="n">
        <f aca="false">F14-D14</f>
        <v>43200</v>
      </c>
      <c r="F14" s="51" t="n">
        <v>86400</v>
      </c>
      <c r="G14" s="51" t="n">
        <v>86400</v>
      </c>
    </row>
    <row r="15" customFormat="false" ht="12.75" hidden="false" customHeight="false" outlineLevel="0" collapsed="false">
      <c r="A15" s="54" t="s">
        <v>57</v>
      </c>
      <c r="B15" s="50" t="n">
        <v>50102040</v>
      </c>
      <c r="C15" s="51" t="n">
        <v>45000</v>
      </c>
      <c r="D15" s="51" t="n">
        <v>45000</v>
      </c>
      <c r="E15" s="51" t="n">
        <f aca="false">F15-D15</f>
        <v>5000</v>
      </c>
      <c r="F15" s="51" t="n">
        <v>50000</v>
      </c>
      <c r="G15" s="51" t="n">
        <v>50000</v>
      </c>
    </row>
    <row r="16" customFormat="false" ht="12.75" hidden="false" customHeight="false" outlineLevel="0" collapsed="false">
      <c r="A16" s="54" t="s">
        <v>58</v>
      </c>
      <c r="B16" s="50" t="n">
        <v>50102150</v>
      </c>
      <c r="C16" s="51" t="n">
        <v>43500</v>
      </c>
      <c r="D16" s="51"/>
      <c r="E16" s="51" t="n">
        <f aca="false">F16-D16</f>
        <v>50000</v>
      </c>
      <c r="F16" s="51" t="n">
        <v>50000</v>
      </c>
      <c r="G16" s="51" t="n">
        <v>50000</v>
      </c>
    </row>
    <row r="17" customFormat="false" ht="12.75" hidden="false" customHeight="false" outlineLevel="0" collapsed="false">
      <c r="A17" s="54" t="s">
        <v>59</v>
      </c>
      <c r="B17" s="50" t="n">
        <v>50102140</v>
      </c>
      <c r="C17" s="51" t="n">
        <v>142945.7</v>
      </c>
      <c r="D17" s="51"/>
      <c r="E17" s="51" t="n">
        <f aca="false">F17-D17</f>
        <v>183587</v>
      </c>
      <c r="F17" s="51" t="n">
        <v>183587</v>
      </c>
      <c r="G17" s="51" t="n">
        <v>198442</v>
      </c>
    </row>
    <row r="18" customFormat="false" ht="25.5" hidden="false" customHeight="false" outlineLevel="0" collapsed="false">
      <c r="A18" s="55" t="s">
        <v>60</v>
      </c>
      <c r="B18" s="50" t="n">
        <v>50102990</v>
      </c>
      <c r="C18" s="51"/>
      <c r="D18" s="51"/>
      <c r="E18" s="51" t="n">
        <f aca="false">F18-D18</f>
        <v>0</v>
      </c>
      <c r="F18" s="51"/>
      <c r="G18" s="51" t="n">
        <v>198442</v>
      </c>
    </row>
    <row r="19" customFormat="false" ht="12.75" hidden="false" customHeight="false" outlineLevel="0" collapsed="false">
      <c r="A19" s="53" t="s">
        <v>61</v>
      </c>
      <c r="B19" s="50"/>
      <c r="C19" s="51"/>
      <c r="D19" s="51"/>
      <c r="E19" s="51"/>
      <c r="F19" s="51"/>
      <c r="G19" s="51"/>
    </row>
    <row r="20" customFormat="false" ht="16.5" hidden="false" customHeight="true" outlineLevel="0" collapsed="false">
      <c r="A20" s="55" t="s">
        <v>62</v>
      </c>
      <c r="B20" s="50" t="n">
        <v>50103010</v>
      </c>
      <c r="C20" s="51" t="n">
        <v>219536.76</v>
      </c>
      <c r="D20" s="51" t="n">
        <v>103515.6</v>
      </c>
      <c r="E20" s="51" t="n">
        <f aca="false">F20-D20</f>
        <v>160849.68</v>
      </c>
      <c r="F20" s="51" t="n">
        <v>264365.28</v>
      </c>
      <c r="G20" s="51" t="n">
        <v>285756.48</v>
      </c>
    </row>
    <row r="21" customFormat="false" ht="12.75" hidden="false" customHeight="false" outlineLevel="0" collapsed="false">
      <c r="A21" s="54" t="s">
        <v>63</v>
      </c>
      <c r="B21" s="50" t="n">
        <v>50103020</v>
      </c>
      <c r="C21" s="51" t="n">
        <v>10000</v>
      </c>
      <c r="D21" s="51" t="n">
        <v>4900</v>
      </c>
      <c r="E21" s="51" t="n">
        <f aca="false">F21-D21</f>
        <v>7100</v>
      </c>
      <c r="F21" s="51" t="n">
        <v>12000</v>
      </c>
      <c r="G21" s="51" t="n">
        <v>12000</v>
      </c>
    </row>
    <row r="22" customFormat="false" ht="12.75" hidden="false" customHeight="false" outlineLevel="0" collapsed="false">
      <c r="A22" s="54" t="s">
        <v>64</v>
      </c>
      <c r="B22" s="50" t="n">
        <v>50103030</v>
      </c>
      <c r="C22" s="51" t="n">
        <v>19912.5</v>
      </c>
      <c r="D22" s="51" t="n">
        <v>9312.5</v>
      </c>
      <c r="E22" s="51" t="n">
        <f aca="false">F22-D22</f>
        <v>23733.16</v>
      </c>
      <c r="F22" s="51" t="n">
        <v>33045.66</v>
      </c>
      <c r="G22" s="51" t="n">
        <v>35719.56</v>
      </c>
    </row>
    <row r="23" customFormat="false" ht="25.5" hidden="false" customHeight="false" outlineLevel="0" collapsed="false">
      <c r="A23" s="55" t="s">
        <v>65</v>
      </c>
      <c r="B23" s="50" t="n">
        <v>50103040</v>
      </c>
      <c r="C23" s="51" t="n">
        <v>9873.4</v>
      </c>
      <c r="D23" s="51" t="n">
        <v>4836.7</v>
      </c>
      <c r="E23" s="51" t="n">
        <f aca="false">F23-D23</f>
        <v>17193.74</v>
      </c>
      <c r="F23" s="51" t="n">
        <v>22030.44</v>
      </c>
      <c r="G23" s="51" t="n">
        <v>23813.04</v>
      </c>
    </row>
    <row r="24" customFormat="false" ht="12.75" hidden="false" customHeight="false" outlineLevel="0" collapsed="false">
      <c r="A24" s="53" t="s">
        <v>66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67</v>
      </c>
      <c r="B25" s="50" t="n">
        <v>50104030</v>
      </c>
      <c r="C25" s="51"/>
      <c r="D25" s="51" t="n">
        <v>1441373.24</v>
      </c>
      <c r="E25" s="51" t="n">
        <f aca="false">F25-D25</f>
        <v>318421.54</v>
      </c>
      <c r="F25" s="51" t="n">
        <v>1759794.78</v>
      </c>
      <c r="G25" s="51"/>
    </row>
    <row r="26" customFormat="false" ht="12.75" hidden="false" customHeight="false" outlineLevel="0" collapsed="false">
      <c r="A26" s="54" t="s">
        <v>68</v>
      </c>
      <c r="B26" s="50" t="n">
        <v>50104990</v>
      </c>
      <c r="C26" s="51" t="n">
        <v>1641402</v>
      </c>
      <c r="D26" s="51"/>
      <c r="E26" s="51" t="n">
        <f aca="false">F26-D26</f>
        <v>92250.6</v>
      </c>
      <c r="F26" s="51" t="n">
        <v>92250.6</v>
      </c>
      <c r="G26" s="51" t="n">
        <v>50000</v>
      </c>
    </row>
    <row r="27" customFormat="false" ht="16.5" hidden="false" customHeight="true" outlineLevel="0" collapsed="false">
      <c r="A27" s="55" t="s">
        <v>69</v>
      </c>
      <c r="B27" s="50" t="n">
        <v>50104990</v>
      </c>
      <c r="C27" s="51" t="n">
        <v>870000</v>
      </c>
      <c r="D27" s="51" t="n">
        <v>163677</v>
      </c>
      <c r="E27" s="51" t="n">
        <f aca="false">F27-D27</f>
        <v>19910</v>
      </c>
      <c r="F27" s="51" t="n">
        <v>183587</v>
      </c>
      <c r="G27" s="51"/>
    </row>
    <row r="28" customFormat="false" ht="13.5" hidden="false" customHeight="false" outlineLevel="0" collapsed="false">
      <c r="A28" s="49" t="s">
        <v>70</v>
      </c>
      <c r="B28" s="50"/>
      <c r="C28" s="47" t="n">
        <f aca="false">SUM(C11:C27)</f>
        <v>5269227</v>
      </c>
      <c r="D28" s="47" t="n">
        <f aca="false">SUM(D11:D27)</f>
        <v>2932307.49</v>
      </c>
      <c r="E28" s="47" t="n">
        <f aca="false">SUM(E11:E27)</f>
        <v>2247797.27</v>
      </c>
      <c r="F28" s="47" t="n">
        <f aca="false">SUM(F11:F27)</f>
        <v>5180104.76</v>
      </c>
      <c r="G28" s="47" t="n">
        <f aca="false">SUM(G11:G26)</f>
        <v>3611877.08</v>
      </c>
      <c r="I28" s="56"/>
    </row>
    <row r="29" customFormat="false" ht="21" hidden="false" customHeight="true" outlineLevel="0" collapsed="false">
      <c r="A29" s="49" t="s">
        <v>71</v>
      </c>
      <c r="B29" s="50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4" t="s">
        <v>72</v>
      </c>
      <c r="B30" s="50" t="n">
        <v>50204010</v>
      </c>
      <c r="C30" s="51" t="n">
        <v>414817.2</v>
      </c>
      <c r="D30" s="51" t="n">
        <v>250403.2</v>
      </c>
      <c r="E30" s="51" t="n">
        <f aca="false">F30-D30</f>
        <v>249596.8</v>
      </c>
      <c r="F30" s="51" t="n">
        <f aca="false">300000+200000</f>
        <v>500000</v>
      </c>
      <c r="G30" s="51" t="n">
        <f aca="false">300000+200000</f>
        <v>500000</v>
      </c>
    </row>
    <row r="31" customFormat="false" ht="12.75" hidden="false" customHeight="false" outlineLevel="0" collapsed="false">
      <c r="A31" s="54" t="s">
        <v>73</v>
      </c>
      <c r="B31" s="50" t="n">
        <v>50201010</v>
      </c>
      <c r="C31" s="51" t="n">
        <v>344157</v>
      </c>
      <c r="D31" s="51" t="n">
        <v>116155.14</v>
      </c>
      <c r="E31" s="51" t="n">
        <f aca="false">F31-D31</f>
        <v>158844.86</v>
      </c>
      <c r="F31" s="51" t="n">
        <v>275000</v>
      </c>
      <c r="G31" s="51" t="n">
        <f aca="false">275000+50000+5000+30000+45000+15000+30000+35000+50000+25000+30000+30000+30000+50000+40000</f>
        <v>740000</v>
      </c>
    </row>
    <row r="32" customFormat="false" ht="12.75" hidden="false" customHeight="false" outlineLevel="0" collapsed="false">
      <c r="A32" s="54" t="s">
        <v>74</v>
      </c>
      <c r="B32" s="50" t="n">
        <v>50202010</v>
      </c>
      <c r="C32" s="51" t="n">
        <v>190620</v>
      </c>
      <c r="D32" s="51" t="n">
        <v>126300</v>
      </c>
      <c r="E32" s="51" t="n">
        <f aca="false">F32-D32</f>
        <v>113700</v>
      </c>
      <c r="F32" s="51" t="n">
        <v>240000</v>
      </c>
      <c r="G32" s="51"/>
    </row>
    <row r="33" customFormat="false" ht="25.5" hidden="false" customHeight="false" outlineLevel="0" collapsed="false">
      <c r="A33" s="55" t="s">
        <v>75</v>
      </c>
      <c r="B33" s="50" t="n">
        <v>50299060</v>
      </c>
      <c r="C33" s="51"/>
      <c r="D33" s="51"/>
      <c r="E33" s="51" t="n">
        <f aca="false">F33-D33</f>
        <v>0</v>
      </c>
      <c r="F33" s="51"/>
      <c r="G33" s="51" t="n">
        <f aca="false">50000+10000+10000+10000+11000+11000+11000+11000+11000+11000+11000</f>
        <v>157000</v>
      </c>
      <c r="H33" s="56"/>
    </row>
    <row r="34" customFormat="false" ht="12.75" hidden="false" customHeight="false" outlineLevel="0" collapsed="false">
      <c r="A34" s="54" t="s">
        <v>76</v>
      </c>
      <c r="B34" s="50" t="n">
        <v>50203010</v>
      </c>
      <c r="C34" s="51" t="n">
        <v>190304.02</v>
      </c>
      <c r="D34" s="51"/>
      <c r="E34" s="51" t="n">
        <f aca="false">F34-D34</f>
        <v>0</v>
      </c>
      <c r="F34" s="51"/>
      <c r="G34" s="51"/>
    </row>
    <row r="35" customFormat="false" ht="12.75" hidden="false" customHeight="false" outlineLevel="0" collapsed="false">
      <c r="A35" s="54" t="s">
        <v>77</v>
      </c>
      <c r="B35" s="50" t="n">
        <v>50203010</v>
      </c>
      <c r="C35" s="51" t="n">
        <v>36401.54</v>
      </c>
      <c r="D35" s="51"/>
      <c r="E35" s="51" t="n">
        <f aca="false">F35-D35</f>
        <v>0</v>
      </c>
      <c r="F35" s="51"/>
      <c r="G35" s="51"/>
    </row>
    <row r="36" customFormat="false" ht="12.75" hidden="false" customHeight="false" outlineLevel="0" collapsed="false">
      <c r="A36" s="54" t="s">
        <v>78</v>
      </c>
      <c r="B36" s="50" t="n">
        <v>50203090</v>
      </c>
      <c r="C36" s="51" t="n">
        <v>842622.38</v>
      </c>
      <c r="D36" s="51" t="n">
        <v>266381.93</v>
      </c>
      <c r="E36" s="51" t="n">
        <f aca="false">F36-D36</f>
        <v>433618.07</v>
      </c>
      <c r="F36" s="51" t="n">
        <v>700000</v>
      </c>
      <c r="G36" s="51"/>
    </row>
    <row r="37" customFormat="false" ht="25.5" hidden="false" customHeight="false" outlineLevel="0" collapsed="false">
      <c r="A37" s="55" t="s">
        <v>79</v>
      </c>
      <c r="B37" s="50" t="n">
        <v>50203090</v>
      </c>
      <c r="C37" s="51" t="n">
        <v>85816.58</v>
      </c>
      <c r="D37" s="51" t="n">
        <v>75818.99</v>
      </c>
      <c r="E37" s="51" t="n">
        <f aca="false">F37-D37</f>
        <v>424181.01</v>
      </c>
      <c r="F37" s="51" t="n">
        <v>500000</v>
      </c>
      <c r="G37" s="51"/>
    </row>
    <row r="38" customFormat="false" ht="25.5" hidden="false" customHeight="false" outlineLevel="0" collapsed="false">
      <c r="A38" s="55" t="s">
        <v>80</v>
      </c>
      <c r="B38" s="50" t="n">
        <v>50203090</v>
      </c>
      <c r="C38" s="51" t="n">
        <v>25932.33</v>
      </c>
      <c r="D38" s="51" t="n">
        <v>9241.92</v>
      </c>
      <c r="E38" s="51" t="n">
        <f aca="false">F38-D38</f>
        <v>110758.08</v>
      </c>
      <c r="F38" s="51" t="n">
        <v>120000</v>
      </c>
      <c r="G38" s="51"/>
    </row>
    <row r="39" customFormat="false" ht="25.5" hidden="false" customHeight="false" outlineLevel="0" collapsed="false">
      <c r="A39" s="55" t="s">
        <v>81</v>
      </c>
      <c r="B39" s="50" t="n">
        <v>50299990</v>
      </c>
      <c r="C39" s="51" t="n">
        <v>2379347.44</v>
      </c>
      <c r="D39" s="51" t="n">
        <v>317648</v>
      </c>
      <c r="E39" s="51" t="n">
        <f aca="false">F39-D39</f>
        <v>382352</v>
      </c>
      <c r="F39" s="51" t="n">
        <f aca="false">300000+400000</f>
        <v>700000</v>
      </c>
      <c r="G39" s="51"/>
    </row>
    <row r="40" customFormat="false" ht="12.75" hidden="false" customHeight="false" outlineLevel="0" collapsed="false">
      <c r="A40" s="54" t="s">
        <v>82</v>
      </c>
      <c r="B40" s="50" t="n">
        <v>50205010</v>
      </c>
      <c r="C40" s="51"/>
      <c r="D40" s="51"/>
      <c r="E40" s="51" t="n">
        <f aca="false">F40-D40</f>
        <v>1000</v>
      </c>
      <c r="F40" s="51" t="n">
        <v>1000</v>
      </c>
      <c r="G40" s="51" t="n">
        <f aca="false">1000+1000+1000+1000+1000+1000+3000+1000+1000+1000+1000+1000+1000+1000</f>
        <v>16000</v>
      </c>
    </row>
    <row r="41" customFormat="false" ht="12.75" hidden="false" customHeight="false" outlineLevel="0" collapsed="false">
      <c r="A41" s="54" t="s">
        <v>83</v>
      </c>
      <c r="B41" s="50" t="n">
        <v>50205020</v>
      </c>
      <c r="C41" s="51" t="n">
        <v>168076.98</v>
      </c>
      <c r="D41" s="51" t="n">
        <v>71192.33</v>
      </c>
      <c r="E41" s="51" t="n">
        <f aca="false">F41-D41</f>
        <v>48807.67</v>
      </c>
      <c r="F41" s="51" t="n">
        <v>120000</v>
      </c>
      <c r="G41" s="51"/>
    </row>
    <row r="42" customFormat="false" ht="12.75" hidden="false" customHeight="false" outlineLevel="0" collapsed="false">
      <c r="A42" s="54" t="s">
        <v>84</v>
      </c>
      <c r="B42" s="50" t="n">
        <v>50205030</v>
      </c>
      <c r="C42" s="51" t="n">
        <v>112690</v>
      </c>
      <c r="D42" s="51" t="n">
        <v>88431.65</v>
      </c>
      <c r="E42" s="51" t="n">
        <f aca="false">F42-D42</f>
        <v>31568.35</v>
      </c>
      <c r="F42" s="51" t="n">
        <v>120000</v>
      </c>
      <c r="G42" s="51"/>
    </row>
    <row r="43" customFormat="false" ht="12.75" hidden="false" customHeight="false" outlineLevel="0" collapsed="false">
      <c r="A43" s="54" t="s">
        <v>85</v>
      </c>
      <c r="B43" s="50" t="n">
        <v>50211010</v>
      </c>
      <c r="C43" s="51" t="n">
        <v>10000</v>
      </c>
      <c r="D43" s="51"/>
      <c r="E43" s="51" t="n">
        <f aca="false">F43-D43</f>
        <v>100000</v>
      </c>
      <c r="F43" s="51" t="n">
        <v>100000</v>
      </c>
      <c r="G43" s="51" t="n">
        <v>100000</v>
      </c>
    </row>
    <row r="44" customFormat="false" ht="12.75" hidden="false" customHeight="false" outlineLevel="0" collapsed="false">
      <c r="A44" s="54" t="s">
        <v>86</v>
      </c>
      <c r="B44" s="50" t="n">
        <v>50213050</v>
      </c>
      <c r="C44" s="51" t="n">
        <v>99457</v>
      </c>
      <c r="D44" s="51" t="n">
        <v>18035</v>
      </c>
      <c r="E44" s="51" t="n">
        <f aca="false">F44-D44</f>
        <v>31965</v>
      </c>
      <c r="F44" s="51" t="n">
        <v>50000</v>
      </c>
      <c r="G44" s="51"/>
    </row>
    <row r="45" customFormat="false" ht="25.5" hidden="false" customHeight="false" outlineLevel="0" collapsed="false">
      <c r="A45" s="55" t="s">
        <v>87</v>
      </c>
      <c r="B45" s="50" t="n">
        <v>50213050</v>
      </c>
      <c r="C45" s="51" t="n">
        <v>20040</v>
      </c>
      <c r="D45" s="51" t="n">
        <v>15500</v>
      </c>
      <c r="E45" s="51" t="n">
        <f aca="false">F45-D45</f>
        <v>34500</v>
      </c>
      <c r="F45" s="51" t="n">
        <v>50000</v>
      </c>
      <c r="G45" s="51"/>
    </row>
    <row r="46" customFormat="false" ht="12.75" hidden="false" customHeight="false" outlineLevel="0" collapsed="false">
      <c r="A46" s="54" t="s">
        <v>88</v>
      </c>
      <c r="B46" s="50" t="n">
        <v>50213060</v>
      </c>
      <c r="C46" s="51" t="n">
        <v>585677.45</v>
      </c>
      <c r="D46" s="51" t="n">
        <v>71611.89</v>
      </c>
      <c r="E46" s="51" t="n">
        <f aca="false">F46-D46</f>
        <v>283388.11</v>
      </c>
      <c r="F46" s="51" t="n">
        <v>355000</v>
      </c>
      <c r="G46" s="51"/>
    </row>
    <row r="47" customFormat="false" ht="12.75" hidden="false" customHeight="false" outlineLevel="0" collapsed="false">
      <c r="A47" s="54" t="s">
        <v>89</v>
      </c>
      <c r="B47" s="50" t="n">
        <v>50213060</v>
      </c>
      <c r="C47" s="51" t="n">
        <v>80938.59</v>
      </c>
      <c r="D47" s="51" t="n">
        <v>43103.6</v>
      </c>
      <c r="E47" s="51" t="n">
        <f aca="false">F47-D47</f>
        <v>156896.4</v>
      </c>
      <c r="F47" s="51" t="n">
        <f aca="false">100000+100000</f>
        <v>200000</v>
      </c>
      <c r="G47" s="51"/>
    </row>
    <row r="48" customFormat="false" ht="12.75" hidden="false" customHeight="false" outlineLevel="0" collapsed="false">
      <c r="A48" s="54" t="s">
        <v>90</v>
      </c>
      <c r="B48" s="50" t="n">
        <v>50213060</v>
      </c>
      <c r="C48" s="51" t="n">
        <v>22653</v>
      </c>
      <c r="D48" s="51" t="n">
        <v>17012</v>
      </c>
      <c r="E48" s="51" t="n">
        <f aca="false">F48-D48</f>
        <v>82988</v>
      </c>
      <c r="F48" s="51" t="n">
        <f aca="false">50000+50000</f>
        <v>100000</v>
      </c>
      <c r="G48" s="51"/>
    </row>
    <row r="49" customFormat="false" ht="12.75" hidden="false" customHeight="false" outlineLevel="0" collapsed="false">
      <c r="A49" s="54" t="s">
        <v>91</v>
      </c>
      <c r="B49" s="50" t="n">
        <v>50299080</v>
      </c>
      <c r="C49" s="51" t="n">
        <v>1290792</v>
      </c>
      <c r="D49" s="51" t="n">
        <v>1097658</v>
      </c>
      <c r="E49" s="51" t="n">
        <f aca="false">F49-D49</f>
        <v>252342</v>
      </c>
      <c r="F49" s="51" t="n">
        <v>1350000</v>
      </c>
      <c r="G49" s="51" t="n">
        <f aca="false">1350000+400000</f>
        <v>1750000</v>
      </c>
    </row>
    <row r="50" customFormat="false" ht="12.75" hidden="false" customHeight="false" outlineLevel="0" collapsed="false">
      <c r="A50" s="54" t="s">
        <v>92</v>
      </c>
      <c r="B50" s="50" t="n">
        <v>50216010</v>
      </c>
      <c r="C50" s="51" t="n">
        <v>20706.54</v>
      </c>
      <c r="D50" s="51" t="n">
        <v>19936.54</v>
      </c>
      <c r="E50" s="51" t="n">
        <f aca="false">F50-D50</f>
        <v>63.4599999999991</v>
      </c>
      <c r="F50" s="51" t="n">
        <v>20000</v>
      </c>
      <c r="G50" s="51"/>
    </row>
    <row r="51" customFormat="false" ht="25.5" hidden="false" customHeight="false" outlineLevel="0" collapsed="false">
      <c r="A51" s="55" t="s">
        <v>93</v>
      </c>
      <c r="B51" s="50" t="n">
        <v>50210030</v>
      </c>
      <c r="C51" s="51" t="n">
        <v>43446</v>
      </c>
      <c r="D51" s="51" t="n">
        <v>34950</v>
      </c>
      <c r="E51" s="51" t="n">
        <f aca="false">F51-D51</f>
        <v>8337.65</v>
      </c>
      <c r="F51" s="51" t="n">
        <v>43287.65</v>
      </c>
      <c r="G51" s="51" t="n">
        <v>49810.14</v>
      </c>
    </row>
    <row r="52" customFormat="false" ht="12.75" hidden="false" customHeight="false" outlineLevel="0" collapsed="false">
      <c r="A52" s="54" t="s">
        <v>94</v>
      </c>
      <c r="B52" s="50" t="n">
        <v>50216030</v>
      </c>
      <c r="C52" s="51" t="n">
        <v>34867.04</v>
      </c>
      <c r="D52" s="51" t="n">
        <v>31717.22</v>
      </c>
      <c r="E52" s="51" t="n">
        <f aca="false">F52-D52</f>
        <v>3282.78</v>
      </c>
      <c r="F52" s="51" t="n">
        <v>35000</v>
      </c>
      <c r="G52" s="51"/>
    </row>
    <row r="53" customFormat="false" ht="12.75" hidden="false" customHeight="false" outlineLevel="0" collapsed="false">
      <c r="A53" s="54" t="s">
        <v>95</v>
      </c>
      <c r="B53" s="50" t="n">
        <v>50299990</v>
      </c>
      <c r="C53" s="51" t="n">
        <v>68703</v>
      </c>
      <c r="D53" s="51" t="n">
        <v>105982</v>
      </c>
      <c r="E53" s="51" t="n">
        <f aca="false">F53-D53</f>
        <v>4018</v>
      </c>
      <c r="F53" s="51" t="n">
        <v>110000</v>
      </c>
      <c r="G53" s="51"/>
    </row>
    <row r="54" customFormat="false" ht="12.75" hidden="false" customHeight="false" outlineLevel="0" collapsed="false">
      <c r="A54" s="54" t="s">
        <v>96</v>
      </c>
      <c r="B54" s="50" t="n">
        <v>50213040</v>
      </c>
      <c r="C54" s="51" t="n">
        <v>20298.5</v>
      </c>
      <c r="D54" s="51" t="n">
        <v>123616</v>
      </c>
      <c r="E54" s="51" t="n">
        <f aca="false">F54-D54</f>
        <v>176384</v>
      </c>
      <c r="F54" s="51" t="n">
        <v>300000</v>
      </c>
      <c r="G54" s="51" t="n">
        <v>300000</v>
      </c>
    </row>
    <row r="55" customFormat="false" ht="12.75" hidden="false" customHeight="false" outlineLevel="0" collapsed="false">
      <c r="A55" s="54" t="s">
        <v>97</v>
      </c>
      <c r="B55" s="50" t="n">
        <v>50299990</v>
      </c>
      <c r="C55" s="51" t="n">
        <v>1332386.14</v>
      </c>
      <c r="D55" s="51" t="n">
        <v>581631.99</v>
      </c>
      <c r="E55" s="51" t="n">
        <f aca="false">F55-D55</f>
        <v>178893.01</v>
      </c>
      <c r="F55" s="51" t="n">
        <f aca="false">560525+200000</f>
        <v>760525</v>
      </c>
      <c r="G55" s="51" t="n">
        <f aca="false">760525+60000+10000+10000+9000+10000+10000+16000+30000+30000+10000+16000+10000+20000-350000</f>
        <v>651525</v>
      </c>
    </row>
    <row r="56" customFormat="false" ht="12.75" hidden="false" customHeight="false" outlineLevel="0" collapsed="false">
      <c r="A56" s="54" t="s">
        <v>98</v>
      </c>
      <c r="B56" s="50" t="n">
        <v>50299070</v>
      </c>
      <c r="C56" s="51" t="n">
        <v>16590</v>
      </c>
      <c r="D56" s="51" t="n">
        <v>1140</v>
      </c>
      <c r="E56" s="51" t="n">
        <f aca="false">F56-D56</f>
        <v>8860</v>
      </c>
      <c r="F56" s="51" t="n">
        <v>10000</v>
      </c>
      <c r="G56" s="51"/>
    </row>
    <row r="57" customFormat="false" ht="12.75" hidden="false" customHeight="false" outlineLevel="0" collapsed="false">
      <c r="A57" s="57" t="s">
        <v>99</v>
      </c>
      <c r="B57" s="58" t="n">
        <v>50299020</v>
      </c>
      <c r="C57" s="59"/>
      <c r="D57" s="59"/>
      <c r="E57" s="51" t="n">
        <f aca="false">F57-D57</f>
        <v>0</v>
      </c>
      <c r="F57" s="59"/>
      <c r="G57" s="59" t="n">
        <v>5000</v>
      </c>
    </row>
    <row r="58" customFormat="false" ht="12.75" hidden="false" customHeight="false" outlineLevel="0" collapsed="false">
      <c r="A58" s="54" t="s">
        <v>100</v>
      </c>
      <c r="B58" s="50" t="n">
        <v>50205020</v>
      </c>
      <c r="C58" s="51" t="n">
        <v>38122.24</v>
      </c>
      <c r="D58" s="51" t="n">
        <v>25181.42</v>
      </c>
      <c r="E58" s="51" t="n">
        <f aca="false">F58-D58</f>
        <v>34818.58</v>
      </c>
      <c r="F58" s="51" t="n">
        <f aca="false">50000+10000</f>
        <v>60000</v>
      </c>
      <c r="G58" s="51" t="n">
        <f aca="false">50000+10000</f>
        <v>60000</v>
      </c>
    </row>
    <row r="59" customFormat="false" ht="12.75" hidden="false" customHeight="false" outlineLevel="0" collapsed="false">
      <c r="A59" s="57" t="s">
        <v>101</v>
      </c>
      <c r="B59" s="58" t="n">
        <v>50299990</v>
      </c>
      <c r="C59" s="59" t="n">
        <v>224352.08</v>
      </c>
      <c r="D59" s="59" t="n">
        <v>168045</v>
      </c>
      <c r="E59" s="51" t="n">
        <f aca="false">F59-D59</f>
        <v>331955</v>
      </c>
      <c r="F59" s="59" t="n">
        <v>500000</v>
      </c>
      <c r="G59" s="59" t="n">
        <v>500000</v>
      </c>
    </row>
    <row r="60" customFormat="false" ht="12.75" hidden="false" customHeight="false" outlineLevel="0" collapsed="false">
      <c r="A60" s="54" t="s">
        <v>102</v>
      </c>
      <c r="B60" s="50" t="n">
        <v>50299990</v>
      </c>
      <c r="C60" s="51"/>
      <c r="D60" s="51"/>
      <c r="E60" s="51" t="n">
        <f aca="false">F60-D60</f>
        <v>75000</v>
      </c>
      <c r="F60" s="51" t="n">
        <v>75000</v>
      </c>
      <c r="G60" s="51"/>
    </row>
    <row r="61" customFormat="false" ht="12.75" hidden="false" customHeight="false" outlineLevel="0" collapsed="false">
      <c r="A61" s="54" t="s">
        <v>103</v>
      </c>
      <c r="B61" s="50" t="n">
        <v>50210010</v>
      </c>
      <c r="C61" s="51" t="n">
        <v>100000</v>
      </c>
      <c r="D61" s="51" t="n">
        <v>70000</v>
      </c>
      <c r="E61" s="51" t="n">
        <f aca="false">F61-D61</f>
        <v>30000</v>
      </c>
      <c r="F61" s="51" t="n">
        <v>100000</v>
      </c>
      <c r="G61" s="51" t="n">
        <v>250000</v>
      </c>
    </row>
    <row r="62" customFormat="false" ht="12.75" hidden="false" customHeight="false" outlineLevel="0" collapsed="false">
      <c r="A62" s="54" t="s">
        <v>104</v>
      </c>
      <c r="B62" s="50" t="n">
        <v>50299990</v>
      </c>
      <c r="C62" s="51"/>
      <c r="D62" s="51"/>
      <c r="E62" s="51"/>
      <c r="F62" s="51"/>
      <c r="G62" s="51" t="n">
        <f aca="false">400000+100000+350000</f>
        <v>850000</v>
      </c>
    </row>
    <row r="63" customFormat="false" ht="25.5" hidden="false" customHeight="false" outlineLevel="0" collapsed="false">
      <c r="A63" s="55" t="s">
        <v>105</v>
      </c>
      <c r="B63" s="50" t="n">
        <v>50203990</v>
      </c>
      <c r="C63" s="51"/>
      <c r="D63" s="51"/>
      <c r="E63" s="51" t="n">
        <f aca="false">F63-D63</f>
        <v>0</v>
      </c>
      <c r="F63" s="51"/>
      <c r="G63" s="51" t="n">
        <v>350000</v>
      </c>
    </row>
    <row r="64" customFormat="false" ht="13.5" hidden="false" customHeight="false" outlineLevel="0" collapsed="false">
      <c r="A64" s="49" t="s">
        <v>70</v>
      </c>
      <c r="B64" s="50"/>
      <c r="C64" s="47" t="n">
        <f aca="false">SUM(C30:C61)</f>
        <v>8799815.05</v>
      </c>
      <c r="D64" s="47" t="n">
        <f aca="false">SUM(D30:D61)</f>
        <v>3746693.82</v>
      </c>
      <c r="E64" s="47" t="n">
        <f aca="false">SUM(E30:E61)</f>
        <v>3748118.83</v>
      </c>
      <c r="F64" s="47" t="n">
        <f aca="false">SUM(F30:F61)</f>
        <v>7494812.65</v>
      </c>
      <c r="G64" s="47" t="n">
        <f aca="false">SUM(G30:G63)</f>
        <v>6279335.14</v>
      </c>
      <c r="H64" s="56"/>
    </row>
    <row r="65" customFormat="false" ht="27.75" hidden="false" customHeight="true" outlineLevel="0" collapsed="false">
      <c r="A65" s="60" t="s">
        <v>8</v>
      </c>
      <c r="B65" s="58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54" t="s">
        <v>106</v>
      </c>
      <c r="B66" s="50" t="n">
        <v>10705020</v>
      </c>
      <c r="C66" s="51" t="n">
        <v>177280</v>
      </c>
      <c r="D66" s="51" t="n">
        <v>418126.2</v>
      </c>
      <c r="E66" s="51" t="n">
        <f aca="false">F66-D66</f>
        <v>281873.8</v>
      </c>
      <c r="F66" s="51" t="n">
        <v>700000</v>
      </c>
      <c r="G66" s="51" t="n">
        <f aca="false">700000+35000+100000+100000+45000+50000+50000+100000+30000+70000+30000+80000+155000+100000</f>
        <v>1645000</v>
      </c>
    </row>
    <row r="67" customFormat="false" ht="12.75" hidden="false" customHeight="false" outlineLevel="0" collapsed="false">
      <c r="A67" s="54" t="s">
        <v>107</v>
      </c>
      <c r="B67" s="50" t="n">
        <v>10707010</v>
      </c>
      <c r="C67" s="51"/>
      <c r="D67" s="51"/>
      <c r="E67" s="51" t="n">
        <f aca="false">F67-D67</f>
        <v>0</v>
      </c>
      <c r="F67" s="51"/>
      <c r="G67" s="51" t="n">
        <v>30000</v>
      </c>
    </row>
    <row r="68" customFormat="false" ht="12.75" hidden="false" customHeight="false" outlineLevel="0" collapsed="false">
      <c r="A68" s="54" t="s">
        <v>108</v>
      </c>
      <c r="B68" s="50" t="n">
        <v>10706990</v>
      </c>
      <c r="C68" s="51"/>
      <c r="D68" s="51"/>
      <c r="E68" s="51" t="n">
        <f aca="false">F68-D68</f>
        <v>1500000</v>
      </c>
      <c r="F68" s="51" t="n">
        <v>1500000</v>
      </c>
      <c r="G68" s="51" t="n">
        <v>1500000</v>
      </c>
      <c r="I68" s="56"/>
    </row>
    <row r="69" customFormat="false" ht="13.5" hidden="false" customHeight="false" outlineLevel="0" collapsed="false">
      <c r="A69" s="49" t="s">
        <v>70</v>
      </c>
      <c r="B69" s="50"/>
      <c r="C69" s="47" t="n">
        <f aca="false">SUM(C66:C66)</f>
        <v>177280</v>
      </c>
      <c r="D69" s="47" t="n">
        <f aca="false">SUM(D66:D68)</f>
        <v>418126.2</v>
      </c>
      <c r="E69" s="47" t="n">
        <f aca="false">SUM(E66:E68)</f>
        <v>1781873.8</v>
      </c>
      <c r="F69" s="47" t="n">
        <f aca="false">SUM(F66:F68)</f>
        <v>2200000</v>
      </c>
      <c r="G69" s="47" t="n">
        <f aca="false">SUM(G66:G68)</f>
        <v>3175000</v>
      </c>
      <c r="I69" s="56"/>
    </row>
    <row r="70" customFormat="false" ht="31.5" hidden="false" customHeight="true" outlineLevel="0" collapsed="false">
      <c r="A70" s="49" t="s">
        <v>109</v>
      </c>
      <c r="B70" s="50"/>
      <c r="C70" s="47" t="n">
        <f aca="false">C69+C64+C28</f>
        <v>14246322.05</v>
      </c>
      <c r="D70" s="47" t="n">
        <f aca="false">D69+D64+D28</f>
        <v>7097127.51</v>
      </c>
      <c r="E70" s="47" t="n">
        <f aca="false">E69+E64+E28</f>
        <v>7777789.9</v>
      </c>
      <c r="F70" s="47" t="n">
        <f aca="false">F69+F64+F28</f>
        <v>14874917.41</v>
      </c>
      <c r="G70" s="47" t="n">
        <f aca="false">G69+G64+G28</f>
        <v>13066212.22</v>
      </c>
    </row>
    <row r="74" s="64" customFormat="true" ht="13.5" hidden="false" customHeight="false" outlineLevel="0" collapsed="false">
      <c r="A74" s="61" t="s">
        <v>110</v>
      </c>
      <c r="B74" s="62" t="s">
        <v>111</v>
      </c>
      <c r="C74" s="62"/>
      <c r="D74" s="63" t="s">
        <v>112</v>
      </c>
      <c r="E74" s="63"/>
      <c r="F74" s="63"/>
      <c r="G74" s="63"/>
    </row>
    <row r="75" s="64" customFormat="true" ht="13.5" hidden="false" customHeight="false" outlineLevel="0" collapsed="false">
      <c r="B75" s="61"/>
      <c r="C75" s="63"/>
      <c r="D75" s="63"/>
      <c r="E75" s="63"/>
      <c r="F75" s="63"/>
      <c r="G75" s="63"/>
    </row>
    <row r="76" s="64" customFormat="true" ht="13.5" hidden="false" customHeight="false" outlineLevel="0" collapsed="false">
      <c r="B76" s="61"/>
      <c r="C76" s="63"/>
      <c r="D76" s="63"/>
      <c r="E76" s="63"/>
      <c r="F76" s="63"/>
      <c r="G76" s="63"/>
    </row>
    <row r="77" s="64" customFormat="true" ht="14.25" hidden="false" customHeight="false" outlineLevel="0" collapsed="false">
      <c r="A77" s="65" t="s">
        <v>113</v>
      </c>
      <c r="B77" s="41" t="s">
        <v>114</v>
      </c>
      <c r="C77" s="41"/>
      <c r="D77" s="66" t="s">
        <v>113</v>
      </c>
      <c r="E77" s="66"/>
      <c r="F77" s="66"/>
      <c r="G77" s="66"/>
    </row>
    <row r="78" s="69" customFormat="true" ht="14.25" hidden="false" customHeight="false" outlineLevel="0" collapsed="false">
      <c r="A78" s="67" t="s">
        <v>115</v>
      </c>
      <c r="B78" s="67" t="s">
        <v>116</v>
      </c>
      <c r="C78" s="67"/>
      <c r="D78" s="68" t="s">
        <v>115</v>
      </c>
      <c r="E78" s="68"/>
      <c r="F78" s="68"/>
      <c r="G78" s="68"/>
    </row>
    <row r="79" customFormat="false" ht="13.5" hidden="false" customHeight="false" outlineLevel="0" collapsed="false">
      <c r="A79" s="1"/>
      <c r="B79" s="70"/>
      <c r="C79" s="71"/>
      <c r="D79" s="71"/>
      <c r="E79" s="71"/>
      <c r="F79" s="71"/>
      <c r="G79" s="71"/>
    </row>
  </sheetData>
  <mergeCells count="12">
    <mergeCell ref="A3:G3"/>
    <mergeCell ref="A4:G4"/>
    <mergeCell ref="A8:A9"/>
    <mergeCell ref="B8:B9"/>
    <mergeCell ref="C8:C9"/>
    <mergeCell ref="D8:F8"/>
    <mergeCell ref="G8:G9"/>
    <mergeCell ref="B74:C74"/>
    <mergeCell ref="B77:C77"/>
    <mergeCell ref="D77:G77"/>
    <mergeCell ref="B78:C78"/>
    <mergeCell ref="D78:G78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56"/>
    <col collapsed="false" customWidth="true" hidden="false" outlineLevel="0" max="2" min="2" style="38" width="7.14"/>
    <col collapsed="false" customWidth="true" hidden="false" outlineLevel="0" max="3" min="3" style="39" width="11.13"/>
    <col collapsed="false" customWidth="true" hidden="false" outlineLevel="0" max="4" min="4" style="39" width="10.71"/>
    <col collapsed="false" customWidth="true" hidden="false" outlineLevel="0" max="5" min="5" style="39" width="10.99"/>
    <col collapsed="false" customWidth="true" hidden="false" outlineLevel="0" max="6" min="6" style="39" width="11.28"/>
    <col collapsed="false" customWidth="true" hidden="false" outlineLevel="0" max="7" min="7" style="39" width="10.41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7.5" hidden="false" customHeight="true" outlineLevel="0" collapsed="false">
      <c r="A2" s="40"/>
    </row>
    <row r="3" s="64" customFormat="true" ht="13.5" hidden="false" customHeight="false" outlineLevel="0" collapsed="false">
      <c r="A3" s="40"/>
      <c r="B3" s="38"/>
      <c r="C3" s="39"/>
      <c r="D3" s="39"/>
      <c r="E3" s="39"/>
      <c r="F3" s="39"/>
      <c r="G3" s="39"/>
    </row>
    <row r="4" s="64" customFormat="tru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6.5" hidden="false" customHeight="true" outlineLevel="0" collapsed="false">
      <c r="A7" s="43" t="s">
        <v>255</v>
      </c>
      <c r="B7" s="44"/>
    </row>
    <row r="8" s="64" customFormat="true" ht="14.25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s="64" customFormat="true" ht="54" hidden="false" customHeight="fals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s="64" customFormat="true" ht="14.25" hidden="false" customHeight="false" outlineLevel="0" collapsed="false">
      <c r="A10" s="49" t="s">
        <v>52</v>
      </c>
      <c r="B10" s="50"/>
      <c r="C10" s="118"/>
      <c r="D10" s="118"/>
      <c r="E10" s="118"/>
      <c r="F10" s="118"/>
      <c r="G10" s="118"/>
    </row>
    <row r="11" s="64" customFormat="true" ht="14.25" hidden="false" customHeight="false" outlineLevel="0" collapsed="false">
      <c r="A11" s="49" t="s">
        <v>53</v>
      </c>
      <c r="B11" s="75" t="n">
        <v>50101010</v>
      </c>
      <c r="C11" s="118" t="n">
        <v>1081308</v>
      </c>
      <c r="D11" s="118" t="n">
        <v>561360</v>
      </c>
      <c r="E11" s="118" t="n">
        <f aca="false">F11-D11</f>
        <v>561360</v>
      </c>
      <c r="F11" s="118" t="n">
        <v>1122720</v>
      </c>
      <c r="G11" s="118" t="n">
        <v>1210848</v>
      </c>
    </row>
    <row r="12" s="64" customFormat="true" ht="13.5" hidden="false" customHeight="false" outlineLevel="0" collapsed="false">
      <c r="A12" s="53" t="s">
        <v>118</v>
      </c>
      <c r="B12" s="75"/>
      <c r="C12" s="118"/>
      <c r="D12" s="118"/>
      <c r="E12" s="118"/>
      <c r="F12" s="118"/>
      <c r="G12" s="118"/>
    </row>
    <row r="13" s="64" customFormat="true" ht="13.5" hidden="false" customHeight="false" outlineLevel="0" collapsed="false">
      <c r="A13" s="54" t="s">
        <v>55</v>
      </c>
      <c r="B13" s="75" t="n">
        <v>50102010</v>
      </c>
      <c r="C13" s="118" t="n">
        <v>138000</v>
      </c>
      <c r="D13" s="118" t="n">
        <v>72000</v>
      </c>
      <c r="E13" s="118" t="n">
        <f aca="false">F13-D13</f>
        <v>72000</v>
      </c>
      <c r="F13" s="118" t="n">
        <v>144000</v>
      </c>
      <c r="G13" s="118" t="n">
        <v>144000</v>
      </c>
    </row>
    <row r="14" s="64" customFormat="true" ht="13.5" hidden="false" customHeight="false" outlineLevel="0" collapsed="false">
      <c r="A14" s="54" t="s">
        <v>119</v>
      </c>
      <c r="B14" s="75" t="n">
        <v>50102020</v>
      </c>
      <c r="C14" s="118" t="n">
        <v>132000</v>
      </c>
      <c r="D14" s="118" t="n">
        <v>63000</v>
      </c>
      <c r="E14" s="118" t="n">
        <f aca="false">F14-D14</f>
        <v>81000</v>
      </c>
      <c r="F14" s="118" t="n">
        <v>144000</v>
      </c>
      <c r="G14" s="118" t="n">
        <v>144000</v>
      </c>
    </row>
    <row r="15" s="64" customFormat="true" ht="13.5" hidden="false" customHeight="false" outlineLevel="0" collapsed="false">
      <c r="A15" s="54" t="s">
        <v>57</v>
      </c>
      <c r="B15" s="75" t="n">
        <v>50102040</v>
      </c>
      <c r="C15" s="118" t="n">
        <v>30000</v>
      </c>
      <c r="D15" s="118" t="n">
        <v>30000</v>
      </c>
      <c r="E15" s="118" t="n">
        <f aca="false">F15-D15</f>
        <v>0</v>
      </c>
      <c r="F15" s="118" t="n">
        <v>30000</v>
      </c>
      <c r="G15" s="118" t="n">
        <v>30000</v>
      </c>
    </row>
    <row r="16" s="64" customFormat="true" ht="13.5" hidden="false" customHeight="false" outlineLevel="0" collapsed="false">
      <c r="A16" s="54" t="s">
        <v>58</v>
      </c>
      <c r="B16" s="75" t="n">
        <v>50102150</v>
      </c>
      <c r="C16" s="118" t="n">
        <v>30000</v>
      </c>
      <c r="D16" s="118"/>
      <c r="E16" s="118" t="n">
        <f aca="false">F16-D16</f>
        <v>30000</v>
      </c>
      <c r="F16" s="118" t="n">
        <v>30000</v>
      </c>
      <c r="G16" s="118" t="n">
        <v>30000</v>
      </c>
    </row>
    <row r="17" s="64" customFormat="true" ht="13.5" hidden="false" customHeight="false" outlineLevel="0" collapsed="false">
      <c r="A17" s="54" t="s">
        <v>59</v>
      </c>
      <c r="B17" s="75" t="n">
        <v>50102140</v>
      </c>
      <c r="C17" s="118" t="n">
        <v>93560</v>
      </c>
      <c r="D17" s="118"/>
      <c r="E17" s="118" t="n">
        <f aca="false">F17-D17</f>
        <v>93560</v>
      </c>
      <c r="F17" s="118" t="n">
        <v>93560</v>
      </c>
      <c r="G17" s="118" t="n">
        <v>100904</v>
      </c>
    </row>
    <row r="18" s="64" customFormat="true" ht="25.5" hidden="false" customHeight="false" outlineLevel="0" collapsed="false">
      <c r="A18" s="55" t="s">
        <v>60</v>
      </c>
      <c r="B18" s="75" t="n">
        <v>50102990</v>
      </c>
      <c r="C18" s="118"/>
      <c r="D18" s="118"/>
      <c r="E18" s="118" t="n">
        <f aca="false">F18-D18</f>
        <v>0</v>
      </c>
      <c r="F18" s="118"/>
      <c r="G18" s="118" t="n">
        <v>100904</v>
      </c>
    </row>
    <row r="19" s="64" customFormat="true" ht="13.5" hidden="false" customHeight="false" outlineLevel="0" collapsed="false">
      <c r="A19" s="53" t="s">
        <v>121</v>
      </c>
      <c r="B19" s="75"/>
      <c r="C19" s="118"/>
      <c r="D19" s="118"/>
      <c r="E19" s="118"/>
      <c r="F19" s="118"/>
      <c r="G19" s="118"/>
    </row>
    <row r="20" s="64" customFormat="true" ht="13.5" hidden="false" customHeight="false" outlineLevel="0" collapsed="false">
      <c r="A20" s="54" t="s">
        <v>62</v>
      </c>
      <c r="B20" s="75" t="n">
        <v>50103010</v>
      </c>
      <c r="C20" s="118" t="n">
        <v>129756.96</v>
      </c>
      <c r="D20" s="118" t="n">
        <v>67363.2</v>
      </c>
      <c r="E20" s="118" t="n">
        <f aca="false">F20-D20</f>
        <v>67363.2</v>
      </c>
      <c r="F20" s="118" t="n">
        <v>134726.4</v>
      </c>
      <c r="G20" s="118" t="n">
        <v>145301.76</v>
      </c>
    </row>
    <row r="21" s="64" customFormat="true" ht="13.5" hidden="false" customHeight="false" outlineLevel="0" collapsed="false">
      <c r="A21" s="54" t="s">
        <v>63</v>
      </c>
      <c r="B21" s="75" t="n">
        <v>50103020</v>
      </c>
      <c r="C21" s="118" t="n">
        <v>6900</v>
      </c>
      <c r="D21" s="118" t="n">
        <v>3600</v>
      </c>
      <c r="E21" s="118" t="n">
        <f aca="false">F21-D21</f>
        <v>3600</v>
      </c>
      <c r="F21" s="118" t="n">
        <v>7200</v>
      </c>
      <c r="G21" s="118" t="n">
        <v>7200</v>
      </c>
    </row>
    <row r="22" s="64" customFormat="true" ht="13.5" hidden="false" customHeight="false" outlineLevel="0" collapsed="false">
      <c r="A22" s="54" t="s">
        <v>64</v>
      </c>
      <c r="B22" s="75" t="n">
        <v>50103030</v>
      </c>
      <c r="C22" s="118" t="n">
        <v>12412.5</v>
      </c>
      <c r="D22" s="118" t="n">
        <v>6450</v>
      </c>
      <c r="E22" s="118" t="n">
        <f aca="false">F22-D22</f>
        <v>10390.8</v>
      </c>
      <c r="F22" s="118" t="n">
        <v>16840.8</v>
      </c>
      <c r="G22" s="118" t="n">
        <v>18162.72</v>
      </c>
    </row>
    <row r="23" s="64" customFormat="true" ht="13.5" hidden="false" customHeight="false" outlineLevel="0" collapsed="false">
      <c r="A23" s="54" t="s">
        <v>65</v>
      </c>
      <c r="B23" s="75" t="n">
        <v>50103040</v>
      </c>
      <c r="C23" s="118" t="n">
        <v>6773.4</v>
      </c>
      <c r="D23" s="118" t="n">
        <v>3536.7</v>
      </c>
      <c r="E23" s="118" t="n">
        <f aca="false">F23-D23</f>
        <v>7690.5</v>
      </c>
      <c r="F23" s="118" t="n">
        <v>11227.2</v>
      </c>
      <c r="G23" s="118" t="n">
        <v>12108.48</v>
      </c>
    </row>
    <row r="24" s="64" customFormat="true" ht="13.5" hidden="false" customHeight="false" outlineLevel="0" collapsed="false">
      <c r="A24" s="107" t="s">
        <v>188</v>
      </c>
      <c r="B24" s="50"/>
      <c r="C24" s="118"/>
      <c r="D24" s="118"/>
      <c r="E24" s="118"/>
      <c r="F24" s="118"/>
      <c r="G24" s="118"/>
    </row>
    <row r="25" s="64" customFormat="true" ht="13.5" hidden="false" customHeight="false" outlineLevel="0" collapsed="false">
      <c r="A25" s="54" t="s">
        <v>67</v>
      </c>
      <c r="B25" s="75" t="n">
        <v>50104030</v>
      </c>
      <c r="C25" s="118"/>
      <c r="D25" s="118"/>
      <c r="E25" s="118" t="n">
        <f aca="false">F25-D25</f>
        <v>112405.95</v>
      </c>
      <c r="F25" s="118" t="n">
        <v>112405.95</v>
      </c>
      <c r="G25" s="118"/>
    </row>
    <row r="26" s="64" customFormat="true" ht="13.5" hidden="false" customHeight="false" outlineLevel="0" collapsed="false">
      <c r="A26" s="54" t="s">
        <v>68</v>
      </c>
      <c r="B26" s="75" t="n">
        <v>50104990</v>
      </c>
      <c r="C26" s="118"/>
      <c r="D26" s="118"/>
      <c r="E26" s="118" t="n">
        <f aca="false">F26-D26</f>
        <v>30000</v>
      </c>
      <c r="F26" s="118" t="n">
        <v>30000</v>
      </c>
      <c r="G26" s="118" t="n">
        <v>30000</v>
      </c>
    </row>
    <row r="27" s="64" customFormat="true" ht="13.5" hidden="false" customHeight="false" outlineLevel="0" collapsed="false">
      <c r="A27" s="54" t="s">
        <v>123</v>
      </c>
      <c r="B27" s="75" t="n">
        <v>50104990</v>
      </c>
      <c r="C27" s="118"/>
      <c r="D27" s="118" t="n">
        <v>93560</v>
      </c>
      <c r="E27" s="118" t="n">
        <f aca="false">F27-D27</f>
        <v>0</v>
      </c>
      <c r="F27" s="118" t="n">
        <v>93560</v>
      </c>
      <c r="G27" s="118"/>
    </row>
    <row r="28" s="64" customFormat="true" ht="14.25" hidden="false" customHeight="false" outlineLevel="0" collapsed="false">
      <c r="A28" s="119" t="s">
        <v>70</v>
      </c>
      <c r="B28" s="120"/>
      <c r="C28" s="121" t="n">
        <f aca="false">SUM(C10:C26)</f>
        <v>1660710.86</v>
      </c>
      <c r="D28" s="121" t="n">
        <f aca="false">SUM(D10:D27)</f>
        <v>900869.9</v>
      </c>
      <c r="E28" s="121" t="n">
        <f aca="false">SUM(E10:E27)</f>
        <v>1069370.45</v>
      </c>
      <c r="F28" s="121" t="n">
        <f aca="false">SUM(F10:F27)</f>
        <v>1970240.35</v>
      </c>
      <c r="G28" s="121" t="n">
        <f aca="false">SUM(G10:G26)</f>
        <v>1973428.96</v>
      </c>
    </row>
    <row r="29" s="64" customFormat="true" ht="21.75" hidden="false" customHeight="true" outlineLevel="0" collapsed="false">
      <c r="A29" s="49" t="s">
        <v>71</v>
      </c>
      <c r="B29" s="120"/>
      <c r="C29" s="118"/>
      <c r="D29" s="118"/>
      <c r="E29" s="118"/>
      <c r="F29" s="118"/>
      <c r="G29" s="118"/>
    </row>
    <row r="30" s="64" customFormat="true" ht="13.5" hidden="false" customHeight="false" outlineLevel="0" collapsed="false">
      <c r="A30" s="54" t="s">
        <v>73</v>
      </c>
      <c r="B30" s="75" t="n">
        <v>50201010</v>
      </c>
      <c r="C30" s="118" t="n">
        <v>26960</v>
      </c>
      <c r="D30" s="118" t="n">
        <v>18202</v>
      </c>
      <c r="E30" s="118" t="n">
        <f aca="false">F30-D30</f>
        <v>31798</v>
      </c>
      <c r="F30" s="118" t="n">
        <v>50000</v>
      </c>
      <c r="G30" s="118"/>
    </row>
    <row r="31" s="64" customFormat="true" ht="13.5" hidden="false" customHeight="false" outlineLevel="0" collapsed="false">
      <c r="A31" s="54" t="s">
        <v>189</v>
      </c>
      <c r="B31" s="75" t="n">
        <v>50202010</v>
      </c>
      <c r="C31" s="118" t="n">
        <v>66954</v>
      </c>
      <c r="D31" s="118" t="n">
        <v>8250</v>
      </c>
      <c r="E31" s="118" t="n">
        <f aca="false">F31-D31</f>
        <v>51750</v>
      </c>
      <c r="F31" s="118" t="n">
        <v>60000</v>
      </c>
      <c r="G31" s="118"/>
    </row>
    <row r="32" s="64" customFormat="true" ht="13.5" hidden="false" customHeight="false" outlineLevel="0" collapsed="false">
      <c r="A32" s="91" t="s">
        <v>256</v>
      </c>
      <c r="B32" s="75" t="n">
        <v>50202020</v>
      </c>
      <c r="C32" s="118" t="n">
        <v>111000</v>
      </c>
      <c r="D32" s="118"/>
      <c r="E32" s="118" t="n">
        <f aca="false">F32-D32</f>
        <v>0</v>
      </c>
      <c r="F32" s="118"/>
      <c r="G32" s="118"/>
    </row>
    <row r="33" s="64" customFormat="true" ht="13.5" hidden="false" customHeight="false" outlineLevel="0" collapsed="false">
      <c r="A33" s="54" t="s">
        <v>125</v>
      </c>
      <c r="B33" s="75" t="n">
        <v>50203010</v>
      </c>
      <c r="C33" s="118" t="n">
        <v>28997.58</v>
      </c>
      <c r="D33" s="118"/>
      <c r="E33" s="118" t="n">
        <f aca="false">F33-D33</f>
        <v>0</v>
      </c>
      <c r="F33" s="118"/>
      <c r="G33" s="118"/>
    </row>
    <row r="34" s="64" customFormat="true" ht="13.5" hidden="false" customHeight="false" outlineLevel="0" collapsed="false">
      <c r="A34" s="91" t="s">
        <v>257</v>
      </c>
      <c r="B34" s="75" t="n">
        <v>50203050</v>
      </c>
      <c r="C34" s="118"/>
      <c r="D34" s="118"/>
      <c r="E34" s="118" t="n">
        <f aca="false">F34-D34</f>
        <v>50000</v>
      </c>
      <c r="F34" s="118" t="n">
        <v>50000</v>
      </c>
      <c r="G34" s="118"/>
    </row>
    <row r="35" s="64" customFormat="true" ht="13.5" hidden="false" customHeight="false" outlineLevel="0" collapsed="false">
      <c r="A35" s="54" t="s">
        <v>126</v>
      </c>
      <c r="B35" s="75" t="n">
        <v>50205010</v>
      </c>
      <c r="C35" s="118"/>
      <c r="D35" s="118"/>
      <c r="E35" s="118" t="n">
        <f aca="false">F35-D35</f>
        <v>1000</v>
      </c>
      <c r="F35" s="118" t="n">
        <v>1000</v>
      </c>
      <c r="G35" s="118"/>
    </row>
    <row r="36" s="64" customFormat="true" ht="13.5" hidden="false" customHeight="false" outlineLevel="0" collapsed="false">
      <c r="A36" s="54" t="s">
        <v>180</v>
      </c>
      <c r="B36" s="75" t="n">
        <v>50205020</v>
      </c>
      <c r="C36" s="118"/>
      <c r="D36" s="118" t="n">
        <v>2302.72</v>
      </c>
      <c r="E36" s="118" t="n">
        <f aca="false">F36-D36</f>
        <v>2697.28</v>
      </c>
      <c r="F36" s="118" t="n">
        <v>5000</v>
      </c>
      <c r="G36" s="118"/>
    </row>
    <row r="37" s="64" customFormat="true" ht="13.5" hidden="false" customHeight="false" outlineLevel="0" collapsed="false">
      <c r="A37" s="54" t="s">
        <v>258</v>
      </c>
      <c r="B37" s="75" t="n">
        <v>50299990</v>
      </c>
      <c r="C37" s="118"/>
      <c r="D37" s="118" t="n">
        <v>265500</v>
      </c>
      <c r="E37" s="118" t="n">
        <f aca="false">F37-D37</f>
        <v>84500</v>
      </c>
      <c r="F37" s="118" t="n">
        <v>350000</v>
      </c>
      <c r="G37" s="118"/>
    </row>
    <row r="38" s="64" customFormat="true" ht="13.5" hidden="false" customHeight="false" outlineLevel="0" collapsed="false">
      <c r="A38" s="91" t="s">
        <v>259</v>
      </c>
      <c r="B38" s="75" t="n">
        <v>50299990</v>
      </c>
      <c r="C38" s="118" t="n">
        <v>314031.39</v>
      </c>
      <c r="D38" s="118" t="n">
        <v>181509.61</v>
      </c>
      <c r="E38" s="118" t="n">
        <f aca="false">F38-D38</f>
        <v>368490.39</v>
      </c>
      <c r="F38" s="118" t="n">
        <v>550000</v>
      </c>
      <c r="G38" s="118"/>
    </row>
    <row r="39" s="64" customFormat="true" ht="13.5" hidden="false" customHeight="false" outlineLevel="0" collapsed="false">
      <c r="A39" s="91" t="s">
        <v>260</v>
      </c>
      <c r="B39" s="75" t="n">
        <v>50299990</v>
      </c>
      <c r="C39" s="118" t="n">
        <v>743475</v>
      </c>
      <c r="D39" s="118" t="n">
        <v>376556</v>
      </c>
      <c r="E39" s="118" t="n">
        <f aca="false">F39-D39</f>
        <v>482844</v>
      </c>
      <c r="F39" s="118" t="n">
        <f aca="false">924400-65000</f>
        <v>859400</v>
      </c>
      <c r="G39" s="118"/>
    </row>
    <row r="40" s="64" customFormat="true" ht="13.5" hidden="false" customHeight="false" outlineLevel="0" collapsed="false">
      <c r="A40" s="91" t="s">
        <v>261</v>
      </c>
      <c r="B40" s="75" t="n">
        <v>50214990</v>
      </c>
      <c r="C40" s="118" t="n">
        <v>916200</v>
      </c>
      <c r="D40" s="118" t="n">
        <v>535500</v>
      </c>
      <c r="E40" s="118" t="n">
        <f aca="false">F40-D40</f>
        <v>164500</v>
      </c>
      <c r="F40" s="118" t="n">
        <v>700000</v>
      </c>
      <c r="G40" s="118"/>
    </row>
    <row r="41" s="64" customFormat="true" ht="13.5" hidden="false" customHeight="false" outlineLevel="0" collapsed="false">
      <c r="A41" s="91" t="s">
        <v>262</v>
      </c>
      <c r="B41" s="75" t="n">
        <v>50299990</v>
      </c>
      <c r="C41" s="118" t="n">
        <v>288685.7</v>
      </c>
      <c r="D41" s="118" t="n">
        <v>9000</v>
      </c>
      <c r="E41" s="118" t="n">
        <f aca="false">F41-D41</f>
        <v>291000</v>
      </c>
      <c r="F41" s="118" t="n">
        <v>300000</v>
      </c>
      <c r="G41" s="118"/>
    </row>
    <row r="42" s="64" customFormat="true" ht="13.5" hidden="false" customHeight="false" outlineLevel="0" collapsed="false">
      <c r="A42" s="91" t="s">
        <v>263</v>
      </c>
      <c r="B42" s="75" t="n">
        <v>50299990</v>
      </c>
      <c r="C42" s="118" t="n">
        <v>62400</v>
      </c>
      <c r="D42" s="118"/>
      <c r="E42" s="118" t="n">
        <f aca="false">F42-D42</f>
        <v>120000</v>
      </c>
      <c r="F42" s="118" t="n">
        <v>120000</v>
      </c>
      <c r="G42" s="118"/>
    </row>
    <row r="43" s="64" customFormat="true" ht="13.5" hidden="false" customHeight="false" outlineLevel="0" collapsed="false">
      <c r="A43" s="91" t="s">
        <v>264</v>
      </c>
      <c r="B43" s="75" t="n">
        <v>50299990</v>
      </c>
      <c r="C43" s="118" t="n">
        <v>23344</v>
      </c>
      <c r="D43" s="118" t="n">
        <v>53064.56</v>
      </c>
      <c r="E43" s="118" t="n">
        <f aca="false">F43-D43</f>
        <v>1935.44</v>
      </c>
      <c r="F43" s="118" t="n">
        <v>55000</v>
      </c>
      <c r="G43" s="118"/>
    </row>
    <row r="44" s="64" customFormat="true" ht="13.5" hidden="false" customHeight="false" outlineLevel="0" collapsed="false">
      <c r="A44" s="54" t="s">
        <v>181</v>
      </c>
      <c r="B44" s="75" t="n">
        <v>50213050</v>
      </c>
      <c r="C44" s="118" t="n">
        <v>6765</v>
      </c>
      <c r="D44" s="118"/>
      <c r="E44" s="118" t="n">
        <f aca="false">F44-D44</f>
        <v>15000</v>
      </c>
      <c r="F44" s="118" t="n">
        <v>15000</v>
      </c>
      <c r="G44" s="118"/>
    </row>
    <row r="45" s="64" customFormat="true" ht="13.5" hidden="false" customHeight="false" outlineLevel="0" collapsed="false">
      <c r="A45" s="91" t="s">
        <v>265</v>
      </c>
      <c r="B45" s="75" t="n">
        <v>50299990</v>
      </c>
      <c r="C45" s="118" t="n">
        <v>4600</v>
      </c>
      <c r="D45" s="118"/>
      <c r="E45" s="118" t="n">
        <f aca="false">F45-D45</f>
        <v>100000</v>
      </c>
      <c r="F45" s="118" t="n">
        <v>100000</v>
      </c>
      <c r="G45" s="118"/>
    </row>
    <row r="46" s="64" customFormat="true" ht="13.5" hidden="false" customHeight="false" outlineLevel="0" collapsed="false">
      <c r="A46" s="91" t="s">
        <v>136</v>
      </c>
      <c r="B46" s="75" t="n">
        <v>50299990</v>
      </c>
      <c r="C46" s="118" t="n">
        <v>195100</v>
      </c>
      <c r="D46" s="118" t="n">
        <v>25700</v>
      </c>
      <c r="E46" s="118" t="n">
        <f aca="false">F46-D46</f>
        <v>74300</v>
      </c>
      <c r="F46" s="118" t="n">
        <v>100000</v>
      </c>
      <c r="G46" s="118"/>
    </row>
    <row r="47" s="64" customFormat="true" ht="13.5" hidden="false" customHeight="false" outlineLevel="0" collapsed="false">
      <c r="A47" s="91" t="s">
        <v>266</v>
      </c>
      <c r="B47" s="75" t="n">
        <v>50299990</v>
      </c>
      <c r="C47" s="118" t="n">
        <v>49980</v>
      </c>
      <c r="D47" s="118" t="n">
        <v>16800</v>
      </c>
      <c r="E47" s="118" t="n">
        <f aca="false">F47-D47</f>
        <v>33200</v>
      </c>
      <c r="F47" s="118" t="n">
        <v>50000</v>
      </c>
      <c r="G47" s="118"/>
    </row>
    <row r="48" s="64" customFormat="true" ht="13.5" hidden="false" customHeight="false" outlineLevel="0" collapsed="false">
      <c r="A48" s="91" t="s">
        <v>267</v>
      </c>
      <c r="B48" s="75" t="n">
        <v>50299990</v>
      </c>
      <c r="C48" s="118" t="n">
        <v>410400</v>
      </c>
      <c r="D48" s="118" t="n">
        <v>408000</v>
      </c>
      <c r="E48" s="118" t="n">
        <f aca="false">F48-D48</f>
        <v>92000</v>
      </c>
      <c r="F48" s="118" t="n">
        <v>500000</v>
      </c>
      <c r="G48" s="118"/>
    </row>
    <row r="49" s="64" customFormat="true" ht="13.5" hidden="false" customHeight="false" outlineLevel="0" collapsed="false">
      <c r="A49" s="91" t="s">
        <v>268</v>
      </c>
      <c r="B49" s="75" t="n">
        <v>50299990</v>
      </c>
      <c r="C49" s="118" t="n">
        <v>24500</v>
      </c>
      <c r="D49" s="118"/>
      <c r="E49" s="118" t="n">
        <f aca="false">F49-D49</f>
        <v>100000</v>
      </c>
      <c r="F49" s="118" t="n">
        <v>100000</v>
      </c>
      <c r="G49" s="118"/>
    </row>
    <row r="50" s="64" customFormat="true" ht="13.5" hidden="false" customHeight="false" outlineLevel="0" collapsed="false">
      <c r="A50" s="91" t="s">
        <v>269</v>
      </c>
      <c r="B50" s="75" t="n">
        <v>50299990</v>
      </c>
      <c r="C50" s="118" t="n">
        <v>105558.8</v>
      </c>
      <c r="D50" s="118"/>
      <c r="E50" s="118" t="n">
        <f aca="false">F50-D50</f>
        <v>100000</v>
      </c>
      <c r="F50" s="118" t="n">
        <v>100000</v>
      </c>
      <c r="G50" s="118"/>
    </row>
    <row r="51" s="64" customFormat="true" ht="13.5" hidden="false" customHeight="false" outlineLevel="0" collapsed="false">
      <c r="A51" s="91" t="s">
        <v>270</v>
      </c>
      <c r="B51" s="75" t="n">
        <v>50299990</v>
      </c>
      <c r="C51" s="118" t="n">
        <v>48000</v>
      </c>
      <c r="D51" s="118"/>
      <c r="E51" s="118" t="n">
        <f aca="false">F51-D51</f>
        <v>50000</v>
      </c>
      <c r="F51" s="118" t="n">
        <v>50000</v>
      </c>
      <c r="G51" s="118"/>
    </row>
    <row r="52" s="64" customFormat="true" ht="14.25" hidden="false" customHeight="false" outlineLevel="0" collapsed="false">
      <c r="A52" s="119" t="s">
        <v>70</v>
      </c>
      <c r="B52" s="120"/>
      <c r="C52" s="121" t="n">
        <f aca="false">SUM(C30:C51)</f>
        <v>3426951.47</v>
      </c>
      <c r="D52" s="121" t="n">
        <f aca="false">SUM(D30:D51)</f>
        <v>1900384.89</v>
      </c>
      <c r="E52" s="121" t="n">
        <f aca="false">SUM(E30:E51)</f>
        <v>2215015.11</v>
      </c>
      <c r="F52" s="121" t="n">
        <f aca="false">SUM(F30:F51)</f>
        <v>4115400</v>
      </c>
      <c r="G52" s="121" t="n">
        <f aca="false">SUM(G30:G51)</f>
        <v>0</v>
      </c>
    </row>
    <row r="53" s="64" customFormat="true" ht="24" hidden="false" customHeight="true" outlineLevel="0" collapsed="false">
      <c r="A53" s="60" t="s">
        <v>8</v>
      </c>
      <c r="B53" s="75"/>
      <c r="C53" s="121"/>
      <c r="D53" s="121"/>
      <c r="E53" s="121"/>
      <c r="F53" s="121"/>
      <c r="G53" s="121"/>
    </row>
    <row r="54" s="64" customFormat="true" ht="13.5" hidden="false" customHeight="false" outlineLevel="0" collapsed="false">
      <c r="A54" s="54" t="s">
        <v>271</v>
      </c>
      <c r="B54" s="75" t="n">
        <v>10705020</v>
      </c>
      <c r="C54" s="118" t="n">
        <v>84495</v>
      </c>
      <c r="D54" s="118" t="n">
        <v>35949</v>
      </c>
      <c r="E54" s="118" t="n">
        <f aca="false">F54-D54</f>
        <v>119051</v>
      </c>
      <c r="F54" s="118" t="n">
        <v>155000</v>
      </c>
      <c r="G54" s="118"/>
    </row>
    <row r="55" s="64" customFormat="true" ht="14.25" hidden="false" customHeight="false" outlineLevel="0" collapsed="false">
      <c r="A55" s="119" t="s">
        <v>70</v>
      </c>
      <c r="B55" s="120"/>
      <c r="C55" s="121" t="n">
        <f aca="false">C54</f>
        <v>84495</v>
      </c>
      <c r="D55" s="121" t="n">
        <f aca="false">D54</f>
        <v>35949</v>
      </c>
      <c r="E55" s="121" t="n">
        <f aca="false">E54</f>
        <v>119051</v>
      </c>
      <c r="F55" s="121" t="n">
        <f aca="false">F54</f>
        <v>155000</v>
      </c>
      <c r="G55" s="121" t="n">
        <f aca="false">G54</f>
        <v>0</v>
      </c>
    </row>
    <row r="56" s="64" customFormat="true" ht="21.75" hidden="false" customHeight="true" outlineLevel="0" collapsed="false">
      <c r="A56" s="49" t="s">
        <v>109</v>
      </c>
      <c r="B56" s="120"/>
      <c r="C56" s="121" t="n">
        <f aca="false">C55+C52+C28</f>
        <v>5172157.33</v>
      </c>
      <c r="D56" s="121" t="n">
        <f aca="false">D55+D52+D28</f>
        <v>2837203.79</v>
      </c>
      <c r="E56" s="121" t="n">
        <f aca="false">E55+E52+E28</f>
        <v>3403436.56</v>
      </c>
      <c r="F56" s="121" t="n">
        <f aca="false">F55+F52+F28</f>
        <v>6240640.35</v>
      </c>
      <c r="G56" s="121" t="n">
        <f aca="false">G55+G52+G28</f>
        <v>1973428.96</v>
      </c>
    </row>
    <row r="57" s="64" customFormat="true" ht="21.75" hidden="false" customHeight="true" outlineLevel="0" collapsed="false">
      <c r="A57" s="96"/>
      <c r="B57" s="62"/>
      <c r="C57" s="66"/>
      <c r="D57" s="66"/>
      <c r="E57" s="122"/>
      <c r="F57" s="122"/>
      <c r="G57" s="122"/>
    </row>
    <row r="58" s="64" customFormat="true" ht="13.5" hidden="false" customHeight="false" outlineLevel="0" collapsed="false">
      <c r="A58" s="64" t="s">
        <v>110</v>
      </c>
      <c r="B58" s="62" t="s">
        <v>111</v>
      </c>
      <c r="C58" s="62"/>
      <c r="D58" s="61"/>
      <c r="E58" s="76" t="s">
        <v>112</v>
      </c>
      <c r="F58" s="76"/>
      <c r="G58" s="76"/>
    </row>
    <row r="59" s="64" customFormat="true" ht="12.75" hidden="false" customHeight="true" outlineLevel="0" collapsed="false">
      <c r="B59" s="61"/>
      <c r="C59" s="63"/>
      <c r="D59" s="63"/>
      <c r="E59" s="63"/>
      <c r="F59" s="63"/>
      <c r="G59" s="63"/>
    </row>
    <row r="60" s="64" customFormat="true" ht="14.25" hidden="false" customHeight="false" outlineLevel="0" collapsed="false">
      <c r="A60" s="43" t="s">
        <v>272</v>
      </c>
      <c r="B60" s="41" t="s">
        <v>114</v>
      </c>
      <c r="C60" s="41"/>
      <c r="D60" s="65"/>
      <c r="E60" s="82" t="s">
        <v>113</v>
      </c>
      <c r="F60" s="82"/>
      <c r="G60" s="82"/>
    </row>
    <row r="61" s="64" customFormat="true" ht="14.25" hidden="false" customHeight="false" outlineLevel="0" collapsed="false">
      <c r="A61" s="69" t="s">
        <v>273</v>
      </c>
      <c r="B61" s="67" t="s">
        <v>116</v>
      </c>
      <c r="C61" s="67"/>
      <c r="D61" s="79"/>
      <c r="E61" s="83" t="s">
        <v>115</v>
      </c>
      <c r="F61" s="83"/>
      <c r="G61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58:C58"/>
    <mergeCell ref="B60:C60"/>
    <mergeCell ref="B61:C61"/>
  </mergeCells>
  <printOptions headings="false" gridLines="false" gridLinesSet="true" horizontalCentered="false" verticalCentered="false"/>
  <pageMargins left="1" right="0.120138888888889" top="0.359722222222222" bottom="1.27986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1.7"/>
    <col collapsed="false" customWidth="true" hidden="false" outlineLevel="0" max="2" min="2" style="38" width="7.14"/>
    <col collapsed="false" customWidth="true" hidden="false" outlineLevel="0" max="3" min="3" style="39" width="10.99"/>
    <col collapsed="false" customWidth="true" hidden="false" outlineLevel="0" max="4" min="4" style="39" width="10.28"/>
    <col collapsed="false" customWidth="true" hidden="false" outlineLevel="0" max="5" min="5" style="39" width="11.56"/>
    <col collapsed="false" customWidth="true" hidden="false" outlineLevel="0" max="6" min="6" style="39" width="11.13"/>
    <col collapsed="false" customWidth="true" hidden="false" outlineLevel="0" max="7" min="7" style="39" width="10.99"/>
    <col collapsed="false" customWidth="true" hidden="false" outlineLevel="0" max="8" min="8" style="37" width="9.85"/>
    <col collapsed="false" customWidth="true" hidden="false" outlineLevel="0" max="9" min="9" style="37" width="11.99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27.75" hidden="false" customHeight="true" outlineLevel="0" collapsed="false">
      <c r="A2" s="40"/>
    </row>
    <row r="3" s="64" customFormat="true" ht="13.5" hidden="false" customHeight="false" outlineLevel="0" collapsed="false">
      <c r="A3" s="40"/>
      <c r="B3" s="38"/>
      <c r="C3" s="39"/>
      <c r="D3" s="39"/>
      <c r="E3" s="39"/>
      <c r="F3" s="39"/>
      <c r="G3" s="39"/>
    </row>
    <row r="4" s="64" customFormat="tru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274</v>
      </c>
      <c r="B7" s="44"/>
    </row>
    <row r="8" s="64" customFormat="true" ht="14.25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s="64" customFormat="true" ht="40.5" hidden="false" customHeight="fals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s="64" customFormat="true" ht="14.25" hidden="false" customHeight="false" outlineLevel="0" collapsed="false">
      <c r="A10" s="49" t="s">
        <v>52</v>
      </c>
      <c r="B10" s="50"/>
      <c r="C10" s="118"/>
      <c r="D10" s="118"/>
      <c r="E10" s="118"/>
      <c r="F10" s="118"/>
      <c r="G10" s="118"/>
    </row>
    <row r="11" s="64" customFormat="true" ht="14.25" hidden="false" customHeight="false" outlineLevel="0" collapsed="false">
      <c r="A11" s="49" t="s">
        <v>53</v>
      </c>
      <c r="B11" s="75" t="n">
        <v>50101010</v>
      </c>
      <c r="C11" s="118" t="n">
        <v>515808</v>
      </c>
      <c r="D11" s="118" t="n">
        <v>257904</v>
      </c>
      <c r="E11" s="118" t="n">
        <f aca="false">F11-D11</f>
        <v>257904</v>
      </c>
      <c r="F11" s="118" t="n">
        <v>515808</v>
      </c>
      <c r="G11" s="118" t="n">
        <v>594924</v>
      </c>
    </row>
    <row r="12" s="64" customFormat="true" ht="13.5" hidden="false" customHeight="false" outlineLevel="0" collapsed="false">
      <c r="A12" s="53" t="s">
        <v>118</v>
      </c>
      <c r="B12" s="75"/>
      <c r="C12" s="118"/>
      <c r="D12" s="118"/>
      <c r="E12" s="118"/>
      <c r="F12" s="118"/>
      <c r="G12" s="118"/>
    </row>
    <row r="13" s="64" customFormat="true" ht="13.5" hidden="false" customHeight="false" outlineLevel="0" collapsed="false">
      <c r="A13" s="54" t="s">
        <v>55</v>
      </c>
      <c r="B13" s="75" t="n">
        <v>50102010</v>
      </c>
      <c r="C13" s="118" t="n">
        <f aca="false">24000</f>
        <v>24000</v>
      </c>
      <c r="D13" s="118" t="n">
        <v>12000</v>
      </c>
      <c r="E13" s="118" t="n">
        <f aca="false">F13-D13</f>
        <v>12000</v>
      </c>
      <c r="F13" s="118" t="n">
        <f aca="false">24000</f>
        <v>24000</v>
      </c>
      <c r="G13" s="118" t="n">
        <f aca="false">24000</f>
        <v>24000</v>
      </c>
    </row>
    <row r="14" s="64" customFormat="true" ht="13.5" hidden="false" customHeight="false" outlineLevel="0" collapsed="false">
      <c r="A14" s="54" t="s">
        <v>119</v>
      </c>
      <c r="B14" s="75" t="n">
        <v>50102020</v>
      </c>
      <c r="C14" s="118" t="n">
        <v>163200</v>
      </c>
      <c r="D14" s="118" t="n">
        <v>81600</v>
      </c>
      <c r="E14" s="118" t="n">
        <f aca="false">F14-D14</f>
        <v>81600</v>
      </c>
      <c r="F14" s="118" t="n">
        <v>163200</v>
      </c>
      <c r="G14" s="118" t="n">
        <v>163200</v>
      </c>
      <c r="I14" s="105"/>
    </row>
    <row r="15" s="64" customFormat="true" ht="13.5" hidden="false" customHeight="false" outlineLevel="0" collapsed="false">
      <c r="A15" s="54" t="s">
        <v>57</v>
      </c>
      <c r="B15" s="75" t="n">
        <v>50102040</v>
      </c>
      <c r="C15" s="118" t="n">
        <f aca="false">5000</f>
        <v>5000</v>
      </c>
      <c r="D15" s="118" t="n">
        <v>5000</v>
      </c>
      <c r="E15" s="118" t="n">
        <f aca="false">F15-D15</f>
        <v>0</v>
      </c>
      <c r="F15" s="118" t="n">
        <f aca="false">5000</f>
        <v>5000</v>
      </c>
      <c r="G15" s="118" t="n">
        <f aca="false">5000</f>
        <v>5000</v>
      </c>
    </row>
    <row r="16" s="64" customFormat="true" ht="13.5" hidden="false" customHeight="false" outlineLevel="0" collapsed="false">
      <c r="A16" s="54" t="s">
        <v>58</v>
      </c>
      <c r="B16" s="75" t="n">
        <v>50102150</v>
      </c>
      <c r="C16" s="118" t="n">
        <f aca="false">5000</f>
        <v>5000</v>
      </c>
      <c r="D16" s="118"/>
      <c r="E16" s="118" t="n">
        <f aca="false">F16-D16</f>
        <v>5000</v>
      </c>
      <c r="F16" s="118" t="n">
        <f aca="false">5000</f>
        <v>5000</v>
      </c>
      <c r="G16" s="118" t="n">
        <f aca="false">5000</f>
        <v>5000</v>
      </c>
    </row>
    <row r="17" s="64" customFormat="true" ht="13.5" hidden="false" customHeight="false" outlineLevel="0" collapsed="false">
      <c r="A17" s="54" t="s">
        <v>59</v>
      </c>
      <c r="B17" s="75" t="n">
        <v>50102140</v>
      </c>
      <c r="C17" s="118" t="n">
        <f aca="false">42984</f>
        <v>42984</v>
      </c>
      <c r="D17" s="118"/>
      <c r="E17" s="118" t="n">
        <f aca="false">F17-D17</f>
        <v>42984</v>
      </c>
      <c r="F17" s="118" t="n">
        <f aca="false">42984</f>
        <v>42984</v>
      </c>
      <c r="G17" s="118" t="n">
        <v>49577</v>
      </c>
    </row>
    <row r="18" s="64" customFormat="true" ht="25.5" hidden="false" customHeight="false" outlineLevel="0" collapsed="false">
      <c r="A18" s="55" t="s">
        <v>60</v>
      </c>
      <c r="B18" s="75" t="n">
        <v>50102990</v>
      </c>
      <c r="C18" s="118"/>
      <c r="D18" s="118"/>
      <c r="E18" s="118" t="n">
        <f aca="false">F18-D18</f>
        <v>0</v>
      </c>
      <c r="F18" s="118"/>
      <c r="G18" s="118" t="n">
        <v>49577</v>
      </c>
    </row>
    <row r="19" s="64" customFormat="true" ht="13.5" hidden="false" customHeight="false" outlineLevel="0" collapsed="false">
      <c r="A19" s="53" t="s">
        <v>121</v>
      </c>
      <c r="B19" s="75"/>
      <c r="C19" s="118"/>
      <c r="D19" s="118"/>
      <c r="E19" s="118"/>
      <c r="F19" s="118"/>
      <c r="G19" s="118"/>
    </row>
    <row r="20" s="64" customFormat="true" ht="13.5" hidden="false" customHeight="false" outlineLevel="0" collapsed="false">
      <c r="A20" s="54" t="s">
        <v>62</v>
      </c>
      <c r="B20" s="75" t="n">
        <v>50103010</v>
      </c>
      <c r="C20" s="118" t="n">
        <f aca="false">61896.96</f>
        <v>61896.96</v>
      </c>
      <c r="D20" s="118" t="n">
        <v>30948.48</v>
      </c>
      <c r="E20" s="118" t="n">
        <f aca="false">F20-D20</f>
        <v>30948.48</v>
      </c>
      <c r="F20" s="118" t="n">
        <f aca="false">61896.96</f>
        <v>61896.96</v>
      </c>
      <c r="G20" s="118" t="n">
        <v>71390.88</v>
      </c>
    </row>
    <row r="21" s="64" customFormat="true" ht="13.5" hidden="false" customHeight="false" outlineLevel="0" collapsed="false">
      <c r="A21" s="54" t="s">
        <v>63</v>
      </c>
      <c r="B21" s="75" t="n">
        <v>50103020</v>
      </c>
      <c r="C21" s="118" t="n">
        <v>1200</v>
      </c>
      <c r="D21" s="118" t="n">
        <v>600</v>
      </c>
      <c r="E21" s="118" t="n">
        <f aca="false">F21-D21</f>
        <v>600</v>
      </c>
      <c r="F21" s="118" t="n">
        <v>1200</v>
      </c>
      <c r="G21" s="118" t="n">
        <v>1200</v>
      </c>
      <c r="I21" s="105"/>
    </row>
    <row r="22" s="64" customFormat="true" ht="13.5" hidden="false" customHeight="false" outlineLevel="0" collapsed="false">
      <c r="A22" s="54" t="s">
        <v>64</v>
      </c>
      <c r="B22" s="75" t="n">
        <v>50103030</v>
      </c>
      <c r="C22" s="118" t="n">
        <v>5250</v>
      </c>
      <c r="D22" s="118" t="n">
        <v>2625</v>
      </c>
      <c r="E22" s="118" t="n">
        <f aca="false">F22-D22</f>
        <v>5112.12</v>
      </c>
      <c r="F22" s="118" t="n">
        <f aca="false">7737.12</f>
        <v>7737.12</v>
      </c>
      <c r="G22" s="118" t="n">
        <v>8923.86</v>
      </c>
    </row>
    <row r="23" s="64" customFormat="true" ht="25.5" hidden="false" customHeight="false" outlineLevel="0" collapsed="false">
      <c r="A23" s="55" t="s">
        <v>65</v>
      </c>
      <c r="B23" s="75" t="n">
        <v>50103040</v>
      </c>
      <c r="C23" s="118" t="n">
        <v>1200</v>
      </c>
      <c r="D23" s="118" t="n">
        <v>600</v>
      </c>
      <c r="E23" s="118" t="n">
        <f aca="false">F23-D23</f>
        <v>4558.08</v>
      </c>
      <c r="F23" s="118" t="n">
        <v>5158.08</v>
      </c>
      <c r="G23" s="118" t="n">
        <v>5949.24</v>
      </c>
    </row>
    <row r="24" s="64" customFormat="true" ht="13.5" hidden="false" customHeight="false" outlineLevel="0" collapsed="false">
      <c r="A24" s="107" t="s">
        <v>188</v>
      </c>
      <c r="B24" s="50"/>
      <c r="C24" s="118"/>
      <c r="D24" s="118"/>
      <c r="E24" s="118"/>
      <c r="F24" s="118"/>
      <c r="G24" s="118"/>
    </row>
    <row r="25" s="64" customFormat="true" ht="13.5" hidden="false" customHeight="false" outlineLevel="0" collapsed="false">
      <c r="A25" s="54" t="s">
        <v>67</v>
      </c>
      <c r="B25" s="75" t="n">
        <v>50104030</v>
      </c>
      <c r="C25" s="118"/>
      <c r="D25" s="118"/>
      <c r="E25" s="118" t="n">
        <f aca="false">F25-D25</f>
        <v>0</v>
      </c>
      <c r="F25" s="118"/>
      <c r="G25" s="118"/>
    </row>
    <row r="26" s="64" customFormat="true" ht="13.5" hidden="false" customHeight="false" outlineLevel="0" collapsed="false">
      <c r="A26" s="54" t="s">
        <v>68</v>
      </c>
      <c r="B26" s="75" t="n">
        <v>50104990</v>
      </c>
      <c r="C26" s="118"/>
      <c r="D26" s="118"/>
      <c r="E26" s="118" t="n">
        <f aca="false">F26-D26</f>
        <v>5000</v>
      </c>
      <c r="F26" s="118" t="n">
        <v>5000</v>
      </c>
      <c r="G26" s="118" t="n">
        <v>5000</v>
      </c>
    </row>
    <row r="27" s="64" customFormat="true" ht="13.5" hidden="false" customHeight="false" outlineLevel="0" collapsed="false">
      <c r="A27" s="54" t="s">
        <v>123</v>
      </c>
      <c r="B27" s="75" t="n">
        <v>50104990</v>
      </c>
      <c r="C27" s="118"/>
      <c r="D27" s="118" t="n">
        <v>42984</v>
      </c>
      <c r="E27" s="118" t="n">
        <f aca="false">F27-D27</f>
        <v>0</v>
      </c>
      <c r="F27" s="118" t="n">
        <v>42984</v>
      </c>
      <c r="G27" s="118"/>
    </row>
    <row r="28" s="64" customFormat="true" ht="14.25" hidden="false" customHeight="false" outlineLevel="0" collapsed="false">
      <c r="A28" s="119" t="s">
        <v>70</v>
      </c>
      <c r="B28" s="120"/>
      <c r="C28" s="121" t="n">
        <f aca="false">SUM(C11:C27)</f>
        <v>825538.96</v>
      </c>
      <c r="D28" s="121" t="n">
        <f aca="false">SUM(D11:D27)</f>
        <v>434261.48</v>
      </c>
      <c r="E28" s="121" t="n">
        <f aca="false">SUM(E11:E27)</f>
        <v>445706.68</v>
      </c>
      <c r="F28" s="121" t="n">
        <f aca="false">SUM(F11:F27)</f>
        <v>879968.16</v>
      </c>
      <c r="G28" s="121" t="n">
        <f aca="false">SUM(G11:G27)</f>
        <v>983741.98</v>
      </c>
    </row>
    <row r="29" s="64" customFormat="true" ht="26.25" hidden="false" customHeight="true" outlineLevel="0" collapsed="false">
      <c r="A29" s="49" t="s">
        <v>71</v>
      </c>
      <c r="B29" s="50"/>
      <c r="C29" s="118"/>
      <c r="D29" s="118"/>
      <c r="E29" s="118"/>
      <c r="F29" s="118"/>
      <c r="G29" s="118"/>
    </row>
    <row r="30" s="64" customFormat="true" ht="13.5" hidden="false" customHeight="false" outlineLevel="0" collapsed="false">
      <c r="A30" s="54" t="s">
        <v>73</v>
      </c>
      <c r="B30" s="75" t="n">
        <v>50201010</v>
      </c>
      <c r="C30" s="118" t="n">
        <v>16598</v>
      </c>
      <c r="D30" s="118"/>
      <c r="E30" s="118" t="n">
        <f aca="false">F30-D30</f>
        <v>80000</v>
      </c>
      <c r="F30" s="118" t="n">
        <v>80000</v>
      </c>
      <c r="G30" s="118" t="n">
        <v>80000</v>
      </c>
    </row>
    <row r="31" s="64" customFormat="true" ht="25.5" hidden="false" customHeight="false" outlineLevel="0" collapsed="false">
      <c r="A31" s="55" t="s">
        <v>275</v>
      </c>
      <c r="B31" s="75" t="n">
        <v>50202010</v>
      </c>
      <c r="C31" s="118" t="n">
        <v>110500</v>
      </c>
      <c r="D31" s="118" t="n">
        <v>64000</v>
      </c>
      <c r="E31" s="118" t="n">
        <f aca="false">F31-D31</f>
        <v>16000</v>
      </c>
      <c r="F31" s="118" t="n">
        <v>80000</v>
      </c>
      <c r="G31" s="118" t="n">
        <v>80000</v>
      </c>
    </row>
    <row r="32" s="64" customFormat="true" ht="13.5" hidden="false" customHeight="false" outlineLevel="0" collapsed="false">
      <c r="A32" s="54" t="s">
        <v>125</v>
      </c>
      <c r="B32" s="75" t="n">
        <v>50203010</v>
      </c>
      <c r="C32" s="118" t="n">
        <v>3290</v>
      </c>
      <c r="D32" s="118"/>
      <c r="E32" s="118" t="n">
        <f aca="false">F32-D32</f>
        <v>100000</v>
      </c>
      <c r="F32" s="118" t="n">
        <v>100000</v>
      </c>
      <c r="G32" s="118" t="n">
        <v>100000</v>
      </c>
    </row>
    <row r="33" s="64" customFormat="true" ht="13.5" hidden="false" customHeight="false" outlineLevel="0" collapsed="false">
      <c r="A33" s="54" t="s">
        <v>126</v>
      </c>
      <c r="B33" s="75" t="n">
        <v>50205010</v>
      </c>
      <c r="C33" s="118"/>
      <c r="D33" s="118"/>
      <c r="E33" s="118" t="n">
        <f aca="false">F33-D33</f>
        <v>1000</v>
      </c>
      <c r="F33" s="118" t="n">
        <v>1000</v>
      </c>
      <c r="G33" s="118" t="n">
        <v>1000</v>
      </c>
    </row>
    <row r="34" s="64" customFormat="true" ht="13.5" hidden="false" customHeight="false" outlineLevel="0" collapsed="false">
      <c r="A34" s="54" t="s">
        <v>127</v>
      </c>
      <c r="B34" s="75" t="n">
        <v>50299990</v>
      </c>
      <c r="C34" s="118" t="n">
        <v>1016266.28</v>
      </c>
      <c r="D34" s="118" t="n">
        <v>93169.2</v>
      </c>
      <c r="E34" s="118" t="n">
        <f aca="false">F34-D34</f>
        <v>906830.8</v>
      </c>
      <c r="F34" s="118" t="n">
        <v>1000000</v>
      </c>
      <c r="G34" s="118" t="n">
        <v>1000000</v>
      </c>
    </row>
    <row r="35" s="64" customFormat="true" ht="13.5" hidden="false" customHeight="false" outlineLevel="0" collapsed="false">
      <c r="A35" s="54" t="s">
        <v>276</v>
      </c>
      <c r="B35" s="75" t="n">
        <v>50205020</v>
      </c>
      <c r="C35" s="118" t="n">
        <v>37500</v>
      </c>
      <c r="D35" s="118" t="n">
        <v>12500</v>
      </c>
      <c r="E35" s="118" t="n">
        <f aca="false">F35-D35</f>
        <v>12500</v>
      </c>
      <c r="F35" s="118" t="n">
        <v>25000</v>
      </c>
      <c r="G35" s="118" t="n">
        <v>25000</v>
      </c>
    </row>
    <row r="36" s="64" customFormat="true" ht="14.25" hidden="false" customHeight="false" outlineLevel="0" collapsed="false">
      <c r="A36" s="119" t="s">
        <v>70</v>
      </c>
      <c r="B36" s="120"/>
      <c r="C36" s="121" t="n">
        <f aca="false">SUM(C30:C35)</f>
        <v>1184154.28</v>
      </c>
      <c r="D36" s="121" t="n">
        <f aca="false">SUM(D30:D35)</f>
        <v>169669.2</v>
      </c>
      <c r="E36" s="121" t="n">
        <f aca="false">SUM(E30:E35)</f>
        <v>1116330.8</v>
      </c>
      <c r="F36" s="121" t="n">
        <f aca="false">SUM(F30:F35)</f>
        <v>1286000</v>
      </c>
      <c r="G36" s="121" t="n">
        <f aca="false">SUM(G30:G35)</f>
        <v>1286000</v>
      </c>
      <c r="H36" s="105"/>
      <c r="I36" s="105"/>
    </row>
    <row r="37" s="64" customFormat="true" ht="24" hidden="false" customHeight="true" outlineLevel="0" collapsed="false">
      <c r="A37" s="60" t="s">
        <v>8</v>
      </c>
      <c r="B37" s="75"/>
      <c r="C37" s="121"/>
      <c r="D37" s="121"/>
      <c r="E37" s="121"/>
      <c r="F37" s="121"/>
      <c r="G37" s="121"/>
    </row>
    <row r="38" s="64" customFormat="true" ht="13.5" hidden="false" customHeight="false" outlineLevel="0" collapsed="false">
      <c r="A38" s="54" t="s">
        <v>271</v>
      </c>
      <c r="B38" s="75" t="n">
        <v>10705020</v>
      </c>
      <c r="C38" s="118" t="n">
        <v>35995</v>
      </c>
      <c r="D38" s="118" t="n">
        <v>99200</v>
      </c>
      <c r="E38" s="118" t="n">
        <f aca="false">F38-D38</f>
        <v>800</v>
      </c>
      <c r="F38" s="118" t="n">
        <v>100000</v>
      </c>
      <c r="G38" s="118" t="n">
        <v>100000</v>
      </c>
    </row>
    <row r="39" s="64" customFormat="true" ht="14.25" hidden="false" customHeight="false" outlineLevel="0" collapsed="false">
      <c r="A39" s="123" t="s">
        <v>70</v>
      </c>
      <c r="B39" s="120"/>
      <c r="C39" s="121" t="n">
        <f aca="false">C38</f>
        <v>35995</v>
      </c>
      <c r="D39" s="121" t="n">
        <f aca="false">D38</f>
        <v>99200</v>
      </c>
      <c r="E39" s="121" t="n">
        <f aca="false">E38</f>
        <v>800</v>
      </c>
      <c r="F39" s="121" t="n">
        <f aca="false">F38</f>
        <v>100000</v>
      </c>
      <c r="G39" s="121" t="n">
        <f aca="false">G38</f>
        <v>100000</v>
      </c>
    </row>
    <row r="40" s="64" customFormat="true" ht="26.25" hidden="false" customHeight="true" outlineLevel="0" collapsed="false">
      <c r="A40" s="49" t="s">
        <v>109</v>
      </c>
      <c r="B40" s="120"/>
      <c r="C40" s="121" t="n">
        <f aca="false">C36+C28+C39</f>
        <v>2045688.24</v>
      </c>
      <c r="D40" s="121" t="n">
        <f aca="false">D36+D28+D39</f>
        <v>703130.68</v>
      </c>
      <c r="E40" s="121" t="n">
        <f aca="false">E36+E28+E39</f>
        <v>1562837.48</v>
      </c>
      <c r="F40" s="121" t="n">
        <f aca="false">F36+F28+F39</f>
        <v>2265968.16</v>
      </c>
      <c r="G40" s="121" t="n">
        <f aca="false">G36+G28+G39</f>
        <v>2369741.98</v>
      </c>
      <c r="I40" s="105" t="n">
        <f aca="false">G40+sb!G46+secretariat!G29</f>
        <v>15366045.98</v>
      </c>
    </row>
    <row r="41" s="64" customFormat="true" ht="13.5" hidden="false" customHeight="false" outlineLevel="0" collapsed="false">
      <c r="B41" s="61"/>
      <c r="C41" s="63"/>
      <c r="D41" s="63"/>
      <c r="E41" s="63"/>
      <c r="F41" s="63"/>
      <c r="G41" s="63"/>
    </row>
    <row r="42" s="64" customFormat="true" ht="13.5" hidden="false" customHeight="false" outlineLevel="0" collapsed="false">
      <c r="A42" s="64" t="s">
        <v>110</v>
      </c>
      <c r="B42" s="62" t="s">
        <v>111</v>
      </c>
      <c r="C42" s="62"/>
      <c r="D42" s="61"/>
      <c r="E42" s="61"/>
      <c r="F42" s="63" t="s">
        <v>112</v>
      </c>
      <c r="G42" s="63"/>
    </row>
    <row r="43" s="64" customFormat="true" ht="13.5" hidden="false" customHeight="false" outlineLevel="0" collapsed="false">
      <c r="B43" s="61"/>
      <c r="C43" s="63"/>
      <c r="D43" s="63"/>
      <c r="E43" s="63"/>
      <c r="F43" s="63"/>
      <c r="G43" s="63"/>
    </row>
    <row r="44" s="64" customFormat="true" ht="13.5" hidden="false" customHeight="false" outlineLevel="0" collapsed="false">
      <c r="B44" s="61"/>
      <c r="C44" s="63"/>
      <c r="D44" s="63"/>
      <c r="E44" s="63"/>
      <c r="F44" s="63"/>
      <c r="G44" s="63"/>
    </row>
    <row r="45" s="64" customFormat="true" ht="14.25" hidden="false" customHeight="false" outlineLevel="0" collapsed="false">
      <c r="A45" s="43" t="s">
        <v>277</v>
      </c>
      <c r="B45" s="41" t="s">
        <v>114</v>
      </c>
      <c r="C45" s="41"/>
      <c r="D45" s="65"/>
      <c r="E45" s="65"/>
      <c r="F45" s="66" t="s">
        <v>113</v>
      </c>
      <c r="G45" s="66"/>
    </row>
    <row r="46" s="64" customFormat="true" ht="14.25" hidden="false" customHeight="false" outlineLevel="0" collapsed="false">
      <c r="A46" s="69" t="s">
        <v>278</v>
      </c>
      <c r="B46" s="67" t="s">
        <v>116</v>
      </c>
      <c r="C46" s="67"/>
      <c r="D46" s="79"/>
      <c r="E46" s="79"/>
      <c r="F46" s="68" t="s">
        <v>115</v>
      </c>
      <c r="G46" s="68"/>
    </row>
  </sheetData>
  <mergeCells count="13">
    <mergeCell ref="A4:G4"/>
    <mergeCell ref="A5:G5"/>
    <mergeCell ref="A8:A9"/>
    <mergeCell ref="B8:B9"/>
    <mergeCell ref="C8:C9"/>
    <mergeCell ref="D8:F8"/>
    <mergeCell ref="G8:G9"/>
    <mergeCell ref="B42:C42"/>
    <mergeCell ref="F42:G42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.14"/>
    <col collapsed="false" customWidth="true" hidden="false" outlineLevel="0" max="3" min="3" style="39" width="11.13"/>
    <col collapsed="false" customWidth="true" hidden="false" outlineLevel="0" max="4" min="4" style="39" width="10.99"/>
    <col collapsed="false" customWidth="true" hidden="false" outlineLevel="0" max="5" min="5" style="39" width="11.28"/>
    <col collapsed="false" customWidth="true" hidden="false" outlineLevel="0" max="6" min="6" style="39" width="11.13"/>
    <col collapsed="false" customWidth="true" hidden="false" outlineLevel="0" max="7" min="7" style="39" width="11.28"/>
    <col collapsed="false" customWidth="false" hidden="false" outlineLevel="0" max="8" min="8" style="37" width="9.14"/>
    <col collapsed="false" customWidth="true" hidden="false" outlineLevel="0" max="9" min="9" style="37" width="11.13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12.75" hidden="false" customHeight="false" outlineLevel="0" collapsed="false">
      <c r="A2" s="40"/>
    </row>
    <row r="3" s="64" customFormat="true" ht="13.5" hidden="false" customHeight="false" outlineLevel="0" collapsed="false">
      <c r="A3" s="40"/>
      <c r="B3" s="38"/>
      <c r="C3" s="39"/>
      <c r="D3" s="39"/>
      <c r="E3" s="39"/>
      <c r="F3" s="39"/>
      <c r="G3" s="39"/>
    </row>
    <row r="4" s="64" customFormat="tru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279</v>
      </c>
      <c r="B7" s="44"/>
    </row>
    <row r="8" s="64" customFormat="true" ht="14.25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s="64" customFormat="true" ht="54" hidden="false" customHeight="fals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s="64" customFormat="true" ht="14.25" hidden="false" customHeight="false" outlineLevel="0" collapsed="false">
      <c r="A10" s="49" t="s">
        <v>52</v>
      </c>
      <c r="B10" s="50"/>
      <c r="C10" s="118"/>
      <c r="D10" s="118"/>
      <c r="E10" s="118"/>
      <c r="F10" s="118"/>
      <c r="G10" s="118"/>
    </row>
    <row r="11" s="64" customFormat="true" ht="14.25" hidden="false" customHeight="false" outlineLevel="0" collapsed="false">
      <c r="A11" s="49" t="s">
        <v>53</v>
      </c>
      <c r="B11" s="75" t="n">
        <v>50101010</v>
      </c>
      <c r="C11" s="118" t="n">
        <v>4298400</v>
      </c>
      <c r="D11" s="118" t="n">
        <v>2149200</v>
      </c>
      <c r="E11" s="118" t="n">
        <f aca="false">F11-D11</f>
        <v>2228800</v>
      </c>
      <c r="F11" s="118" t="n">
        <v>4378000</v>
      </c>
      <c r="G11" s="118" t="n">
        <v>5434560</v>
      </c>
    </row>
    <row r="12" s="64" customFormat="true" ht="14.25" hidden="false" customHeight="false" outlineLevel="0" collapsed="false">
      <c r="A12" s="49" t="s">
        <v>118</v>
      </c>
      <c r="B12" s="75"/>
      <c r="C12" s="118"/>
      <c r="D12" s="118"/>
      <c r="E12" s="118"/>
      <c r="F12" s="118"/>
      <c r="G12" s="118"/>
    </row>
    <row r="13" s="64" customFormat="true" ht="13.5" hidden="false" customHeight="false" outlineLevel="0" collapsed="false">
      <c r="A13" s="54" t="s">
        <v>55</v>
      </c>
      <c r="B13" s="75" t="n">
        <v>50102010</v>
      </c>
      <c r="C13" s="118" t="n">
        <v>216000</v>
      </c>
      <c r="D13" s="118" t="n">
        <v>108000</v>
      </c>
      <c r="E13" s="118" t="n">
        <f aca="false">F13-D13</f>
        <v>112000</v>
      </c>
      <c r="F13" s="118" t="n">
        <v>220000</v>
      </c>
      <c r="G13" s="118" t="n">
        <v>240000</v>
      </c>
    </row>
    <row r="14" s="64" customFormat="true" ht="13.5" hidden="false" customHeight="false" outlineLevel="0" collapsed="false">
      <c r="A14" s="54" t="s">
        <v>119</v>
      </c>
      <c r="B14" s="75" t="n">
        <v>50102020</v>
      </c>
      <c r="C14" s="118" t="n">
        <v>1290000</v>
      </c>
      <c r="D14" s="118" t="n">
        <v>648000</v>
      </c>
      <c r="E14" s="118" t="n">
        <f aca="false">F14-D14</f>
        <v>672000</v>
      </c>
      <c r="F14" s="118" t="n">
        <v>1320000</v>
      </c>
      <c r="G14" s="118" t="n">
        <v>1440000</v>
      </c>
    </row>
    <row r="15" s="64" customFormat="true" ht="13.5" hidden="false" customHeight="false" outlineLevel="0" collapsed="false">
      <c r="A15" s="54" t="s">
        <v>57</v>
      </c>
      <c r="B15" s="75" t="n">
        <v>50102040</v>
      </c>
      <c r="C15" s="118" t="n">
        <v>45000</v>
      </c>
      <c r="D15" s="118" t="n">
        <v>45000</v>
      </c>
      <c r="E15" s="118" t="n">
        <f aca="false">F15-D15</f>
        <v>0</v>
      </c>
      <c r="F15" s="118" t="n">
        <v>45000</v>
      </c>
      <c r="G15" s="118" t="n">
        <v>50000</v>
      </c>
    </row>
    <row r="16" s="64" customFormat="true" ht="13.5" hidden="false" customHeight="false" outlineLevel="0" collapsed="false">
      <c r="A16" s="54" t="s">
        <v>58</v>
      </c>
      <c r="B16" s="75" t="n">
        <v>50102150</v>
      </c>
      <c r="C16" s="118" t="n">
        <v>45000</v>
      </c>
      <c r="D16" s="118"/>
      <c r="E16" s="118" t="n">
        <f aca="false">F16-D16</f>
        <v>45000</v>
      </c>
      <c r="F16" s="118" t="n">
        <v>45000</v>
      </c>
      <c r="G16" s="118" t="n">
        <v>50000</v>
      </c>
    </row>
    <row r="17" s="64" customFormat="true" ht="13.5" hidden="false" customHeight="false" outlineLevel="0" collapsed="false">
      <c r="A17" s="54" t="s">
        <v>59</v>
      </c>
      <c r="B17" s="75" t="n">
        <v>50102140</v>
      </c>
      <c r="C17" s="118" t="n">
        <v>358200</v>
      </c>
      <c r="D17" s="118"/>
      <c r="E17" s="118" t="n">
        <f aca="false">F17-D17</f>
        <v>358200</v>
      </c>
      <c r="F17" s="118" t="n">
        <v>358200</v>
      </c>
      <c r="G17" s="118" t="n">
        <v>452880</v>
      </c>
    </row>
    <row r="18" s="64" customFormat="true" ht="25.5" hidden="false" customHeight="false" outlineLevel="0" collapsed="false">
      <c r="A18" s="55" t="s">
        <v>60</v>
      </c>
      <c r="B18" s="75" t="n">
        <v>50102990</v>
      </c>
      <c r="C18" s="118"/>
      <c r="D18" s="118"/>
      <c r="E18" s="118" t="n">
        <f aca="false">F18-D18</f>
        <v>0</v>
      </c>
      <c r="F18" s="118"/>
      <c r="G18" s="118" t="n">
        <v>452880</v>
      </c>
    </row>
    <row r="19" s="64" customFormat="true" ht="13.5" hidden="false" customHeight="false" outlineLevel="0" collapsed="false">
      <c r="A19" s="52" t="s">
        <v>121</v>
      </c>
      <c r="B19" s="75"/>
      <c r="C19" s="118"/>
      <c r="D19" s="118"/>
      <c r="E19" s="118"/>
      <c r="F19" s="118"/>
      <c r="G19" s="118"/>
    </row>
    <row r="20" s="64" customFormat="true" ht="25.5" hidden="false" customHeight="false" outlineLevel="0" collapsed="false">
      <c r="A20" s="55" t="s">
        <v>62</v>
      </c>
      <c r="B20" s="75" t="n">
        <v>50103010</v>
      </c>
      <c r="C20" s="118" t="n">
        <v>487152</v>
      </c>
      <c r="D20" s="118" t="n">
        <v>229248</v>
      </c>
      <c r="E20" s="118" t="n">
        <f aca="false">F20-D20</f>
        <v>343872</v>
      </c>
      <c r="F20" s="118" t="n">
        <v>573120</v>
      </c>
      <c r="G20" s="118" t="n">
        <v>652147.2</v>
      </c>
    </row>
    <row r="21" s="64" customFormat="true" ht="13.5" hidden="false" customHeight="false" outlineLevel="0" collapsed="false">
      <c r="A21" s="54" t="s">
        <v>63</v>
      </c>
      <c r="B21" s="75" t="n">
        <v>50103020</v>
      </c>
      <c r="C21" s="118" t="n">
        <v>10200</v>
      </c>
      <c r="D21" s="118" t="n">
        <v>4800</v>
      </c>
      <c r="E21" s="118" t="n">
        <f aca="false">F21-D21</f>
        <v>7200</v>
      </c>
      <c r="F21" s="118" t="n">
        <v>12000</v>
      </c>
      <c r="G21" s="118" t="n">
        <v>12000</v>
      </c>
    </row>
    <row r="22" s="64" customFormat="true" ht="13.5" hidden="false" customHeight="false" outlineLevel="0" collapsed="false">
      <c r="A22" s="54" t="s">
        <v>64</v>
      </c>
      <c r="B22" s="75" t="n">
        <v>50103030</v>
      </c>
      <c r="C22" s="118" t="n">
        <v>44625</v>
      </c>
      <c r="D22" s="118" t="n">
        <v>21000</v>
      </c>
      <c r="E22" s="118" t="n">
        <f aca="false">F22-D22</f>
        <v>50640</v>
      </c>
      <c r="F22" s="118" t="n">
        <v>71640</v>
      </c>
      <c r="G22" s="118" t="n">
        <v>81518.4</v>
      </c>
    </row>
    <row r="23" s="64" customFormat="true" ht="25.5" hidden="false" customHeight="false" outlineLevel="0" collapsed="false">
      <c r="A23" s="55" t="s">
        <v>65</v>
      </c>
      <c r="B23" s="75" t="n">
        <v>50103040</v>
      </c>
      <c r="C23" s="118" t="n">
        <v>10200</v>
      </c>
      <c r="D23" s="118" t="n">
        <v>4800</v>
      </c>
      <c r="E23" s="118" t="n">
        <f aca="false">F23-D23</f>
        <v>42960</v>
      </c>
      <c r="F23" s="118" t="n">
        <v>47760</v>
      </c>
      <c r="G23" s="118" t="n">
        <v>54345.6</v>
      </c>
    </row>
    <row r="24" s="64" customFormat="true" ht="14.25" hidden="false" customHeight="false" outlineLevel="0" collapsed="false">
      <c r="A24" s="108" t="s">
        <v>280</v>
      </c>
      <c r="B24" s="50"/>
      <c r="C24" s="118"/>
      <c r="D24" s="118"/>
      <c r="E24" s="118"/>
      <c r="F24" s="118"/>
      <c r="G24" s="118"/>
    </row>
    <row r="25" s="64" customFormat="true" ht="13.5" hidden="false" customHeight="false" outlineLevel="0" collapsed="false">
      <c r="A25" s="54" t="s">
        <v>67</v>
      </c>
      <c r="B25" s="75" t="n">
        <v>50104030</v>
      </c>
      <c r="C25" s="118"/>
      <c r="D25" s="118"/>
      <c r="E25" s="118" t="n">
        <f aca="false">F25-D25</f>
        <v>1432798.06</v>
      </c>
      <c r="F25" s="118" t="n">
        <v>1432798.06</v>
      </c>
      <c r="G25" s="118"/>
      <c r="I25" s="105"/>
    </row>
    <row r="26" s="64" customFormat="true" ht="13.5" hidden="false" customHeight="false" outlineLevel="0" collapsed="false">
      <c r="A26" s="54" t="s">
        <v>68</v>
      </c>
      <c r="B26" s="75" t="n">
        <v>50104990</v>
      </c>
      <c r="C26" s="118" t="n">
        <v>461658</v>
      </c>
      <c r="D26" s="118" t="n">
        <v>392203.21</v>
      </c>
      <c r="E26" s="118" t="n">
        <f aca="false">F26-D26</f>
        <v>345030.43</v>
      </c>
      <c r="F26" s="118" t="n">
        <v>737233.64</v>
      </c>
      <c r="G26" s="118" t="n">
        <v>50000</v>
      </c>
    </row>
    <row r="27" s="64" customFormat="true" ht="13.5" hidden="false" customHeight="false" outlineLevel="0" collapsed="false">
      <c r="A27" s="54" t="s">
        <v>123</v>
      </c>
      <c r="B27" s="75" t="n">
        <v>50104990</v>
      </c>
      <c r="C27" s="118"/>
      <c r="D27" s="118" t="n">
        <v>358200</v>
      </c>
      <c r="E27" s="118" t="n">
        <f aca="false">F27-D27</f>
        <v>0</v>
      </c>
      <c r="F27" s="118" t="n">
        <v>358200</v>
      </c>
      <c r="G27" s="118"/>
    </row>
    <row r="28" s="64" customFormat="true" ht="14.25" hidden="false" customHeight="false" outlineLevel="0" collapsed="false">
      <c r="A28" s="119" t="s">
        <v>70</v>
      </c>
      <c r="B28" s="120"/>
      <c r="C28" s="121" t="n">
        <f aca="false">SUM(C11:C26)</f>
        <v>7266435</v>
      </c>
      <c r="D28" s="121" t="n">
        <f aca="false">SUM(D11:D27)</f>
        <v>3960451.21</v>
      </c>
      <c r="E28" s="121" t="n">
        <f aca="false">SUM(E11:E27)</f>
        <v>5638500.49</v>
      </c>
      <c r="F28" s="121" t="n">
        <f aca="false">SUM(F11:F27)</f>
        <v>9598951.7</v>
      </c>
      <c r="G28" s="121" t="n">
        <f aca="false">SUM(G11:G27)</f>
        <v>8970331.2</v>
      </c>
    </row>
    <row r="29" s="64" customFormat="true" ht="23.25" hidden="false" customHeight="true" outlineLevel="0" collapsed="false">
      <c r="A29" s="49" t="s">
        <v>71</v>
      </c>
      <c r="B29" s="50"/>
      <c r="C29" s="118"/>
      <c r="D29" s="118"/>
      <c r="E29" s="118"/>
      <c r="F29" s="118"/>
      <c r="G29" s="118"/>
    </row>
    <row r="30" s="64" customFormat="true" ht="13.5" hidden="false" customHeight="false" outlineLevel="0" collapsed="false">
      <c r="A30" s="54" t="s">
        <v>73</v>
      </c>
      <c r="B30" s="75" t="n">
        <v>50201010</v>
      </c>
      <c r="C30" s="118" t="n">
        <v>379285</v>
      </c>
      <c r="D30" s="118" t="n">
        <v>160392</v>
      </c>
      <c r="E30" s="118" t="n">
        <f aca="false">F30-D30</f>
        <v>179608</v>
      </c>
      <c r="F30" s="118" t="n">
        <v>340000</v>
      </c>
      <c r="G30" s="118" t="n">
        <v>340000</v>
      </c>
    </row>
    <row r="31" s="64" customFormat="true" ht="25.5" hidden="false" customHeight="false" outlineLevel="0" collapsed="false">
      <c r="A31" s="55" t="s">
        <v>189</v>
      </c>
      <c r="B31" s="75" t="n">
        <v>50202010</v>
      </c>
      <c r="C31" s="118" t="n">
        <v>589995</v>
      </c>
      <c r="D31" s="118" t="n">
        <v>190200</v>
      </c>
      <c r="E31" s="118" t="n">
        <f aca="false">F31-D31</f>
        <v>139800</v>
      </c>
      <c r="F31" s="118" t="n">
        <v>330000</v>
      </c>
      <c r="G31" s="118" t="n">
        <v>330000</v>
      </c>
    </row>
    <row r="32" s="64" customFormat="true" ht="13.5" hidden="false" customHeight="false" outlineLevel="0" collapsed="false">
      <c r="A32" s="54" t="s">
        <v>125</v>
      </c>
      <c r="B32" s="75" t="n">
        <v>50203010</v>
      </c>
      <c r="C32" s="118" t="n">
        <v>61622.15</v>
      </c>
      <c r="D32" s="118" t="n">
        <v>6410</v>
      </c>
      <c r="E32" s="118" t="n">
        <f aca="false">F32-D32</f>
        <v>93590</v>
      </c>
      <c r="F32" s="118" t="n">
        <v>100000</v>
      </c>
      <c r="G32" s="118" t="n">
        <v>120000</v>
      </c>
    </row>
    <row r="33" s="64" customFormat="true" ht="13.5" hidden="false" customHeight="false" outlineLevel="0" collapsed="false">
      <c r="A33" s="54" t="s">
        <v>98</v>
      </c>
      <c r="B33" s="75" t="n">
        <v>50299070</v>
      </c>
      <c r="C33" s="118" t="n">
        <v>6690</v>
      </c>
      <c r="D33" s="118" t="n">
        <v>4340</v>
      </c>
      <c r="E33" s="118" t="n">
        <f aca="false">F33-D33</f>
        <v>35660</v>
      </c>
      <c r="F33" s="118" t="n">
        <v>40000</v>
      </c>
      <c r="G33" s="118" t="n">
        <v>40000</v>
      </c>
    </row>
    <row r="34" s="64" customFormat="true" ht="25.5" hidden="false" customHeight="false" outlineLevel="0" collapsed="false">
      <c r="A34" s="55" t="s">
        <v>154</v>
      </c>
      <c r="B34" s="75" t="n">
        <v>50203090</v>
      </c>
      <c r="C34" s="118"/>
      <c r="D34" s="118" t="n">
        <v>44076.09</v>
      </c>
      <c r="E34" s="118" t="n">
        <f aca="false">F34-D34</f>
        <v>55923.91</v>
      </c>
      <c r="F34" s="118" t="n">
        <v>100000</v>
      </c>
      <c r="G34" s="118" t="n">
        <v>100000</v>
      </c>
    </row>
    <row r="35" s="64" customFormat="true" ht="13.5" hidden="false" customHeight="false" outlineLevel="0" collapsed="false">
      <c r="A35" s="54" t="s">
        <v>149</v>
      </c>
      <c r="B35" s="75" t="n">
        <v>50213050</v>
      </c>
      <c r="C35" s="118" t="n">
        <v>14352.4</v>
      </c>
      <c r="D35" s="118" t="n">
        <v>1800</v>
      </c>
      <c r="E35" s="118" t="n">
        <f aca="false">F35-D35</f>
        <v>18200</v>
      </c>
      <c r="F35" s="118" t="n">
        <v>20000</v>
      </c>
      <c r="G35" s="118" t="n">
        <v>20000</v>
      </c>
    </row>
    <row r="36" s="64" customFormat="true" ht="13.5" hidden="false" customHeight="false" outlineLevel="0" collapsed="false">
      <c r="A36" s="54" t="s">
        <v>162</v>
      </c>
      <c r="B36" s="75" t="n">
        <v>50213060</v>
      </c>
      <c r="C36" s="118"/>
      <c r="D36" s="118" t="n">
        <v>9379.11</v>
      </c>
      <c r="E36" s="118" t="n">
        <f aca="false">F36-D36</f>
        <v>90620.89</v>
      </c>
      <c r="F36" s="118" t="n">
        <v>100000</v>
      </c>
      <c r="G36" s="118" t="n">
        <v>100000</v>
      </c>
    </row>
    <row r="37" s="64" customFormat="true" ht="13.5" hidden="false" customHeight="false" outlineLevel="0" collapsed="false">
      <c r="A37" s="54" t="s">
        <v>127</v>
      </c>
      <c r="B37" s="75" t="n">
        <v>50299990</v>
      </c>
      <c r="C37" s="118" t="n">
        <v>343205</v>
      </c>
      <c r="D37" s="118" t="n">
        <v>335875</v>
      </c>
      <c r="E37" s="118" t="n">
        <f aca="false">F37-D37</f>
        <v>564125</v>
      </c>
      <c r="F37" s="118" t="n">
        <v>900000</v>
      </c>
      <c r="G37" s="118" t="n">
        <v>900000</v>
      </c>
    </row>
    <row r="38" s="64" customFormat="true" ht="13.5" hidden="false" customHeight="false" outlineLevel="0" collapsed="false">
      <c r="A38" s="54" t="s">
        <v>84</v>
      </c>
      <c r="B38" s="75" t="n">
        <v>50205030</v>
      </c>
      <c r="C38" s="118" t="n">
        <v>47303.1</v>
      </c>
      <c r="D38" s="118" t="n">
        <v>47231.6</v>
      </c>
      <c r="E38" s="118" t="n">
        <f aca="false">F38-D38</f>
        <v>17768.4</v>
      </c>
      <c r="F38" s="118" t="n">
        <v>65000</v>
      </c>
      <c r="G38" s="118" t="n">
        <f aca="false">40000+5000</f>
        <v>45000</v>
      </c>
    </row>
    <row r="39" s="64" customFormat="true" ht="13.5" hidden="false" customHeight="false" outlineLevel="0" collapsed="false">
      <c r="A39" s="102" t="s">
        <v>99</v>
      </c>
      <c r="B39" s="88" t="n">
        <v>50299020</v>
      </c>
      <c r="C39" s="118"/>
      <c r="D39" s="118"/>
      <c r="E39" s="118" t="n">
        <f aca="false">F39-D39</f>
        <v>20000</v>
      </c>
      <c r="F39" s="118" t="n">
        <v>20000</v>
      </c>
      <c r="G39" s="118" t="n">
        <v>20000</v>
      </c>
    </row>
    <row r="40" s="64" customFormat="true" ht="13.5" hidden="false" customHeight="false" outlineLevel="0" collapsed="false">
      <c r="A40" s="54" t="s">
        <v>126</v>
      </c>
      <c r="B40" s="75" t="n">
        <v>50205010</v>
      </c>
      <c r="C40" s="118"/>
      <c r="D40" s="118"/>
      <c r="E40" s="118" t="n">
        <f aca="false">F40-D40</f>
        <v>1000</v>
      </c>
      <c r="F40" s="118" t="n">
        <v>1000</v>
      </c>
      <c r="G40" s="118" t="n">
        <v>1000</v>
      </c>
    </row>
    <row r="41" s="64" customFormat="true" ht="13.5" hidden="false" customHeight="false" outlineLevel="0" collapsed="false">
      <c r="A41" s="54" t="s">
        <v>276</v>
      </c>
      <c r="B41" s="75" t="n">
        <v>50205020</v>
      </c>
      <c r="C41" s="118" t="n">
        <v>117000</v>
      </c>
      <c r="D41" s="118" t="n">
        <v>45000</v>
      </c>
      <c r="E41" s="118" t="n">
        <f aca="false">F41-D41</f>
        <v>75000</v>
      </c>
      <c r="F41" s="118" t="n">
        <v>120000</v>
      </c>
      <c r="G41" s="118" t="n">
        <v>120000</v>
      </c>
    </row>
    <row r="42" s="64" customFormat="true" ht="14.25" hidden="false" customHeight="false" outlineLevel="0" collapsed="false">
      <c r="A42" s="119" t="s">
        <v>70</v>
      </c>
      <c r="B42" s="120"/>
      <c r="C42" s="121" t="n">
        <f aca="false">SUM(C30:C41)</f>
        <v>1559452.65</v>
      </c>
      <c r="D42" s="121" t="n">
        <f aca="false">SUM(D30:D41)</f>
        <v>844703.8</v>
      </c>
      <c r="E42" s="121" t="n">
        <f aca="false">SUM(E30:E41)</f>
        <v>1291296.2</v>
      </c>
      <c r="F42" s="121" t="n">
        <f aca="false">SUM(F30:F41)</f>
        <v>2136000</v>
      </c>
      <c r="G42" s="121" t="n">
        <f aca="false">SUM(G30:G41)</f>
        <v>2136000</v>
      </c>
    </row>
    <row r="43" s="64" customFormat="true" ht="24" hidden="false" customHeight="true" outlineLevel="0" collapsed="false">
      <c r="A43" s="60" t="s">
        <v>8</v>
      </c>
      <c r="B43" s="75"/>
      <c r="C43" s="118"/>
      <c r="D43" s="118"/>
      <c r="E43" s="118"/>
      <c r="F43" s="118"/>
      <c r="G43" s="118"/>
    </row>
    <row r="44" s="64" customFormat="true" ht="13.5" hidden="false" customHeight="false" outlineLevel="0" collapsed="false">
      <c r="A44" s="54" t="s">
        <v>271</v>
      </c>
      <c r="B44" s="75" t="n">
        <v>10705020</v>
      </c>
      <c r="C44" s="118" t="n">
        <v>180000</v>
      </c>
      <c r="D44" s="118" t="n">
        <v>40420</v>
      </c>
      <c r="E44" s="118" t="n">
        <f aca="false">F44-D44</f>
        <v>139580</v>
      </c>
      <c r="F44" s="118" t="n">
        <v>180000</v>
      </c>
      <c r="G44" s="118" t="n">
        <v>180000</v>
      </c>
    </row>
    <row r="45" s="64" customFormat="true" ht="14.25" hidden="false" customHeight="false" outlineLevel="0" collapsed="false">
      <c r="A45" s="119" t="s">
        <v>70</v>
      </c>
      <c r="B45" s="120"/>
      <c r="C45" s="121" t="n">
        <f aca="false">C44</f>
        <v>180000</v>
      </c>
      <c r="D45" s="121" t="n">
        <f aca="false">D44</f>
        <v>40420</v>
      </c>
      <c r="E45" s="121" t="n">
        <f aca="false">E44</f>
        <v>139580</v>
      </c>
      <c r="F45" s="121" t="n">
        <f aca="false">F44</f>
        <v>180000</v>
      </c>
      <c r="G45" s="121" t="n">
        <f aca="false">G44</f>
        <v>180000</v>
      </c>
    </row>
    <row r="46" s="64" customFormat="true" ht="27" hidden="false" customHeight="true" outlineLevel="0" collapsed="false">
      <c r="A46" s="49" t="s">
        <v>109</v>
      </c>
      <c r="B46" s="120"/>
      <c r="C46" s="121" t="n">
        <f aca="false">C45+C42+C28</f>
        <v>9005887.65</v>
      </c>
      <c r="D46" s="121" t="n">
        <f aca="false">D45+D42+D28</f>
        <v>4845575.01</v>
      </c>
      <c r="E46" s="121" t="n">
        <f aca="false">E45+E42+E28</f>
        <v>7069376.69</v>
      </c>
      <c r="F46" s="121" t="n">
        <f aca="false">F45+F42+F28</f>
        <v>11914951.7</v>
      </c>
      <c r="G46" s="121" t="n">
        <f aca="false">G45+G42+G28</f>
        <v>11286331.2</v>
      </c>
    </row>
    <row r="47" s="64" customFormat="true" ht="13.5" hidden="false" customHeight="false" outlineLevel="0" collapsed="false">
      <c r="A47" s="64" t="s">
        <v>110</v>
      </c>
      <c r="B47" s="124" t="s">
        <v>111</v>
      </c>
      <c r="C47" s="124"/>
      <c r="D47" s="92"/>
      <c r="E47" s="92"/>
      <c r="F47" s="63" t="s">
        <v>112</v>
      </c>
      <c r="G47" s="63"/>
    </row>
    <row r="48" s="64" customFormat="true" ht="13.5" hidden="false" customHeight="false" outlineLevel="0" collapsed="false">
      <c r="B48" s="61"/>
      <c r="C48" s="63"/>
      <c r="D48" s="63"/>
      <c r="E48" s="63"/>
      <c r="F48" s="63"/>
      <c r="G48" s="63"/>
    </row>
    <row r="49" s="64" customFormat="true" ht="13.5" hidden="false" customHeight="false" outlineLevel="0" collapsed="false">
      <c r="B49" s="61"/>
      <c r="C49" s="63"/>
      <c r="D49" s="63"/>
      <c r="E49" s="63"/>
      <c r="F49" s="63"/>
      <c r="G49" s="63"/>
    </row>
    <row r="50" s="64" customFormat="true" ht="14.25" hidden="false" customHeight="false" outlineLevel="0" collapsed="false">
      <c r="A50" s="43" t="s">
        <v>277</v>
      </c>
      <c r="B50" s="41" t="s">
        <v>114</v>
      </c>
      <c r="C50" s="41"/>
      <c r="D50" s="65"/>
      <c r="E50" s="65"/>
      <c r="F50" s="66" t="s">
        <v>113</v>
      </c>
      <c r="G50" s="66"/>
    </row>
    <row r="51" s="64" customFormat="true" ht="14.25" hidden="false" customHeight="false" outlineLevel="0" collapsed="false">
      <c r="A51" s="69" t="s">
        <v>278</v>
      </c>
      <c r="B51" s="67" t="s">
        <v>116</v>
      </c>
      <c r="C51" s="67"/>
      <c r="D51" s="79"/>
      <c r="E51" s="79"/>
      <c r="F51" s="68" t="s">
        <v>115</v>
      </c>
      <c r="G51" s="68"/>
    </row>
  </sheetData>
  <mergeCells count="13">
    <mergeCell ref="A4:G4"/>
    <mergeCell ref="A5:G5"/>
    <mergeCell ref="A8:A9"/>
    <mergeCell ref="B8:B9"/>
    <mergeCell ref="C8:C9"/>
    <mergeCell ref="D8:F8"/>
    <mergeCell ref="G8:G9"/>
    <mergeCell ref="B47:C47"/>
    <mergeCell ref="F47:G47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3.41"/>
    <col collapsed="false" customWidth="true" hidden="false" outlineLevel="0" max="2" min="2" style="38" width="7.56"/>
    <col collapsed="false" customWidth="true" hidden="false" outlineLevel="0" max="3" min="3" style="39" width="10.99"/>
    <col collapsed="false" customWidth="true" hidden="false" outlineLevel="0" max="4" min="4" style="39" width="9.85"/>
    <col collapsed="false" customWidth="true" hidden="false" outlineLevel="0" max="5" min="5" style="39" width="10.13"/>
    <col collapsed="false" customWidth="true" hidden="false" outlineLevel="0" max="6" min="6" style="39" width="10.85"/>
    <col collapsed="false" customWidth="true" hidden="false" outlineLevel="0" max="7" min="7" style="39" width="10.56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</row>
    <row r="2" customFormat="false" ht="21" hidden="false" customHeight="true" outlineLevel="0" collapsed="false">
      <c r="A2" s="40"/>
    </row>
    <row r="3" s="64" customFormat="true" ht="13.5" hidden="false" customHeight="false" outlineLevel="0" collapsed="false">
      <c r="A3" s="40"/>
      <c r="B3" s="38"/>
      <c r="C3" s="39"/>
      <c r="D3" s="39"/>
      <c r="E3" s="39"/>
      <c r="F3" s="39"/>
      <c r="G3" s="39"/>
    </row>
    <row r="4" s="64" customFormat="tru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s="64" customFormat="true" ht="14.25" hidden="false" customHeight="false" outlineLevel="0" collapsed="false">
      <c r="A7" s="43" t="s">
        <v>281</v>
      </c>
      <c r="B7" s="44"/>
      <c r="C7" s="39"/>
      <c r="D7" s="39"/>
      <c r="E7" s="39"/>
      <c r="F7" s="39"/>
      <c r="G7" s="39"/>
    </row>
    <row r="8" s="64" customFormat="true" ht="14.25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s="64" customFormat="true" ht="54" hidden="false" customHeight="fals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s="64" customFormat="true" ht="14.25" hidden="false" customHeight="false" outlineLevel="0" collapsed="false">
      <c r="A10" s="49" t="s">
        <v>52</v>
      </c>
      <c r="B10" s="50"/>
      <c r="C10" s="118"/>
      <c r="D10" s="118"/>
      <c r="E10" s="118"/>
      <c r="F10" s="118"/>
      <c r="G10" s="118"/>
    </row>
    <row r="11" s="64" customFormat="true" ht="14.25" hidden="false" customHeight="false" outlineLevel="0" collapsed="false">
      <c r="A11" s="49" t="s">
        <v>53</v>
      </c>
      <c r="B11" s="75" t="n">
        <v>50101010</v>
      </c>
      <c r="C11" s="118" t="n">
        <v>766566.1</v>
      </c>
      <c r="D11" s="118" t="n">
        <v>465118.5</v>
      </c>
      <c r="E11" s="118" t="n">
        <f aca="false">F11-D11</f>
        <v>491953.5</v>
      </c>
      <c r="F11" s="118" t="n">
        <v>957072</v>
      </c>
      <c r="G11" s="118" t="n">
        <v>1040640</v>
      </c>
    </row>
    <row r="12" s="64" customFormat="true" ht="14.25" hidden="false" customHeight="false" outlineLevel="0" collapsed="false">
      <c r="A12" s="49" t="s">
        <v>118</v>
      </c>
      <c r="B12" s="75"/>
      <c r="C12" s="118"/>
      <c r="D12" s="118"/>
      <c r="E12" s="118"/>
      <c r="F12" s="118"/>
      <c r="G12" s="118"/>
    </row>
    <row r="13" s="64" customFormat="true" ht="13.5" hidden="false" customHeight="false" outlineLevel="0" collapsed="false">
      <c r="A13" s="54" t="s">
        <v>55</v>
      </c>
      <c r="B13" s="75" t="n">
        <v>50102010</v>
      </c>
      <c r="C13" s="118" t="n">
        <v>80000</v>
      </c>
      <c r="D13" s="118" t="n">
        <v>57000</v>
      </c>
      <c r="E13" s="118" t="n">
        <f aca="false">F13-D13</f>
        <v>63000</v>
      </c>
      <c r="F13" s="118" t="n">
        <v>120000</v>
      </c>
      <c r="G13" s="118" t="n">
        <v>120000</v>
      </c>
    </row>
    <row r="14" s="64" customFormat="true" ht="13.5" hidden="false" customHeight="false" outlineLevel="0" collapsed="false">
      <c r="A14" s="54" t="s">
        <v>119</v>
      </c>
      <c r="B14" s="75" t="n">
        <v>50102020</v>
      </c>
      <c r="C14" s="118" t="n">
        <v>144000</v>
      </c>
      <c r="D14" s="118" t="n">
        <v>72000</v>
      </c>
      <c r="E14" s="118" t="n">
        <f aca="false">F14-D14</f>
        <v>72000</v>
      </c>
      <c r="F14" s="118" t="n">
        <f aca="false">12*12000</f>
        <v>144000</v>
      </c>
      <c r="G14" s="118" t="n">
        <f aca="false">12*12000</f>
        <v>144000</v>
      </c>
    </row>
    <row r="15" s="64" customFormat="true" ht="13.5" hidden="false" customHeight="false" outlineLevel="0" collapsed="false">
      <c r="A15" s="54" t="s">
        <v>57</v>
      </c>
      <c r="B15" s="75" t="n">
        <v>50102040</v>
      </c>
      <c r="C15" s="118" t="n">
        <v>15000</v>
      </c>
      <c r="D15" s="118" t="n">
        <v>20000</v>
      </c>
      <c r="E15" s="118" t="n">
        <f aca="false">F15-D15</f>
        <v>5000</v>
      </c>
      <c r="F15" s="118" t="n">
        <v>25000</v>
      </c>
      <c r="G15" s="118" t="n">
        <v>25000</v>
      </c>
    </row>
    <row r="16" s="64" customFormat="true" ht="13.5" hidden="false" customHeight="false" outlineLevel="0" collapsed="false">
      <c r="A16" s="54" t="s">
        <v>58</v>
      </c>
      <c r="B16" s="75" t="n">
        <v>50102150</v>
      </c>
      <c r="C16" s="118" t="n">
        <v>16500</v>
      </c>
      <c r="D16" s="118"/>
      <c r="E16" s="118" t="n">
        <f aca="false">F16-D16</f>
        <v>25000</v>
      </c>
      <c r="F16" s="118" t="n">
        <v>25000</v>
      </c>
      <c r="G16" s="118" t="n">
        <v>25000</v>
      </c>
    </row>
    <row r="17" s="64" customFormat="true" ht="13.5" hidden="false" customHeight="false" outlineLevel="0" collapsed="false">
      <c r="A17" s="54" t="s">
        <v>59</v>
      </c>
      <c r="B17" s="75" t="n">
        <v>50102140</v>
      </c>
      <c r="C17" s="118" t="n">
        <v>60474</v>
      </c>
      <c r="D17" s="118"/>
      <c r="E17" s="118" t="n">
        <f aca="false">F17-D17</f>
        <v>79795</v>
      </c>
      <c r="F17" s="118" t="n">
        <v>79795</v>
      </c>
      <c r="G17" s="118" t="n">
        <v>86720</v>
      </c>
    </row>
    <row r="18" s="64" customFormat="true" ht="25.5" hidden="false" customHeight="false" outlineLevel="0" collapsed="false">
      <c r="A18" s="55" t="s">
        <v>60</v>
      </c>
      <c r="B18" s="75" t="n">
        <v>50102990</v>
      </c>
      <c r="C18" s="118"/>
      <c r="D18" s="118"/>
      <c r="E18" s="118" t="n">
        <f aca="false">F18-D18</f>
        <v>0</v>
      </c>
      <c r="F18" s="118"/>
      <c r="G18" s="118" t="n">
        <v>86720</v>
      </c>
    </row>
    <row r="19" s="64" customFormat="true" ht="13.5" hidden="false" customHeight="false" outlineLevel="0" collapsed="false">
      <c r="A19" s="52" t="s">
        <v>121</v>
      </c>
      <c r="B19" s="75"/>
      <c r="C19" s="118"/>
      <c r="D19" s="118"/>
      <c r="E19" s="118"/>
      <c r="F19" s="118"/>
      <c r="G19" s="118"/>
    </row>
    <row r="20" s="64" customFormat="true" ht="13.5" hidden="false" customHeight="false" outlineLevel="0" collapsed="false">
      <c r="A20" s="54" t="s">
        <v>62</v>
      </c>
      <c r="B20" s="75" t="n">
        <v>50103010</v>
      </c>
      <c r="C20" s="118" t="n">
        <v>92044.32</v>
      </c>
      <c r="D20" s="118" t="n">
        <v>56350.92</v>
      </c>
      <c r="E20" s="118" t="n">
        <f aca="false">F20-D20</f>
        <v>58553.88</v>
      </c>
      <c r="F20" s="118" t="n">
        <v>114904.8</v>
      </c>
      <c r="G20" s="118" t="n">
        <v>124876.8</v>
      </c>
    </row>
    <row r="21" s="64" customFormat="true" ht="13.5" hidden="false" customHeight="false" outlineLevel="0" collapsed="false">
      <c r="A21" s="54" t="s">
        <v>63</v>
      </c>
      <c r="B21" s="75" t="n">
        <v>50103020</v>
      </c>
      <c r="C21" s="118" t="n">
        <v>4000</v>
      </c>
      <c r="D21" s="118" t="n">
        <v>2900</v>
      </c>
      <c r="E21" s="118" t="n">
        <f aca="false">F21-D21</f>
        <v>3100</v>
      </c>
      <c r="F21" s="118" t="n">
        <v>6000</v>
      </c>
      <c r="G21" s="118" t="n">
        <v>6000</v>
      </c>
    </row>
    <row r="22" s="64" customFormat="true" ht="13.5" hidden="false" customHeight="false" outlineLevel="0" collapsed="false">
      <c r="A22" s="54" t="s">
        <v>64</v>
      </c>
      <c r="B22" s="75" t="n">
        <v>50103030</v>
      </c>
      <c r="C22" s="118" t="n">
        <v>8750</v>
      </c>
      <c r="D22" s="118" t="n">
        <v>5375</v>
      </c>
      <c r="E22" s="118" t="n">
        <f aca="false">F22-D22</f>
        <v>8988.1</v>
      </c>
      <c r="F22" s="118" t="n">
        <v>14363.1</v>
      </c>
      <c r="G22" s="118" t="n">
        <v>15609.6</v>
      </c>
    </row>
    <row r="23" s="64" customFormat="true" ht="25.5" hidden="false" customHeight="false" outlineLevel="0" collapsed="false">
      <c r="A23" s="55" t="s">
        <v>65</v>
      </c>
      <c r="B23" s="75" t="n">
        <v>50103040</v>
      </c>
      <c r="C23" s="118" t="n">
        <v>4000</v>
      </c>
      <c r="D23" s="118" t="n">
        <v>2847.25</v>
      </c>
      <c r="E23" s="118" t="n">
        <f aca="false">F23-D23</f>
        <v>6728.15</v>
      </c>
      <c r="F23" s="118" t="n">
        <v>9575.4</v>
      </c>
      <c r="G23" s="118" t="n">
        <v>10406.4</v>
      </c>
    </row>
    <row r="24" s="64" customFormat="true" ht="13.5" hidden="false" customHeight="false" outlineLevel="0" collapsed="false">
      <c r="A24" s="125" t="s">
        <v>282</v>
      </c>
      <c r="B24" s="120"/>
      <c r="C24" s="118"/>
      <c r="D24" s="118"/>
      <c r="E24" s="118"/>
      <c r="F24" s="118"/>
      <c r="G24" s="118"/>
    </row>
    <row r="25" s="64" customFormat="true" ht="25.5" hidden="false" customHeight="false" outlineLevel="0" collapsed="false">
      <c r="A25" s="55" t="s">
        <v>283</v>
      </c>
      <c r="B25" s="75" t="n">
        <v>50104990</v>
      </c>
      <c r="C25" s="118" t="n">
        <v>120000</v>
      </c>
      <c r="D25" s="118"/>
      <c r="E25" s="118" t="n">
        <f aca="false">F25-D25</f>
        <v>0</v>
      </c>
      <c r="F25" s="118"/>
      <c r="G25" s="118"/>
    </row>
    <row r="26" s="64" customFormat="true" ht="13.5" hidden="false" customHeight="false" outlineLevel="0" collapsed="false">
      <c r="A26" s="54" t="s">
        <v>68</v>
      </c>
      <c r="B26" s="75" t="n">
        <v>50104990</v>
      </c>
      <c r="C26" s="118"/>
      <c r="D26" s="118"/>
      <c r="E26" s="118" t="n">
        <f aca="false">F26-D26</f>
        <v>25000</v>
      </c>
      <c r="F26" s="118" t="n">
        <v>25000</v>
      </c>
      <c r="G26" s="118" t="n">
        <v>25000</v>
      </c>
    </row>
    <row r="27" s="64" customFormat="true" ht="13.5" hidden="false" customHeight="false" outlineLevel="0" collapsed="false">
      <c r="A27" s="54" t="s">
        <v>123</v>
      </c>
      <c r="B27" s="75" t="n">
        <v>50104990</v>
      </c>
      <c r="C27" s="118"/>
      <c r="D27" s="118" t="n">
        <v>70811</v>
      </c>
      <c r="E27" s="118" t="n">
        <f aca="false">F27-D27</f>
        <v>8945</v>
      </c>
      <c r="F27" s="118" t="n">
        <v>79756</v>
      </c>
      <c r="G27" s="118"/>
    </row>
    <row r="28" s="64" customFormat="true" ht="14.25" hidden="false" customHeight="false" outlineLevel="0" collapsed="false">
      <c r="A28" s="119" t="s">
        <v>70</v>
      </c>
      <c r="B28" s="120"/>
      <c r="C28" s="121" t="n">
        <f aca="false">SUM(C11:C25)</f>
        <v>1311334.42</v>
      </c>
      <c r="D28" s="121" t="n">
        <f aca="false">SUM(D11:D27)</f>
        <v>752402.67</v>
      </c>
      <c r="E28" s="121" t="n">
        <f aca="false">SUM(E11:E27)</f>
        <v>848063.63</v>
      </c>
      <c r="F28" s="121" t="n">
        <f aca="false">SUM(F11:F27)</f>
        <v>1600466.3</v>
      </c>
      <c r="G28" s="121" t="n">
        <f aca="false">SUM(G11:G26)</f>
        <v>1709972.8</v>
      </c>
    </row>
    <row r="29" s="64" customFormat="true" ht="24" hidden="false" customHeight="true" outlineLevel="0" collapsed="false">
      <c r="A29" s="49" t="s">
        <v>109</v>
      </c>
      <c r="B29" s="120"/>
      <c r="C29" s="121" t="n">
        <f aca="false">C28</f>
        <v>1311334.42</v>
      </c>
      <c r="D29" s="121" t="n">
        <f aca="false">D28</f>
        <v>752402.67</v>
      </c>
      <c r="E29" s="121" t="n">
        <f aca="false">E28</f>
        <v>848063.63</v>
      </c>
      <c r="F29" s="121" t="n">
        <f aca="false">F28</f>
        <v>1600466.3</v>
      </c>
      <c r="G29" s="121" t="n">
        <f aca="false">G28</f>
        <v>1709972.8</v>
      </c>
    </row>
    <row r="30" s="64" customFormat="true" ht="13.5" hidden="false" customHeight="false" outlineLevel="0" collapsed="false">
      <c r="B30" s="61"/>
      <c r="C30" s="63"/>
      <c r="D30" s="63"/>
      <c r="E30" s="63"/>
      <c r="F30" s="63"/>
      <c r="G30" s="63"/>
    </row>
    <row r="31" s="64" customFormat="true" ht="13.5" hidden="false" customHeight="false" outlineLevel="0" collapsed="false">
      <c r="A31" s="64" t="s">
        <v>110</v>
      </c>
      <c r="B31" s="42" t="s">
        <v>111</v>
      </c>
      <c r="C31" s="42"/>
      <c r="D31" s="61"/>
      <c r="E31" s="76" t="s">
        <v>112</v>
      </c>
      <c r="G31" s="76"/>
    </row>
    <row r="32" s="64" customFormat="true" ht="13.5" hidden="false" customHeight="false" outlineLevel="0" collapsed="false">
      <c r="B32" s="61"/>
      <c r="C32" s="63"/>
      <c r="D32" s="63"/>
      <c r="E32" s="63"/>
      <c r="G32" s="63"/>
    </row>
    <row r="33" s="64" customFormat="true" ht="13.5" hidden="false" customHeight="false" outlineLevel="0" collapsed="false">
      <c r="B33" s="61"/>
      <c r="C33" s="63"/>
      <c r="D33" s="63"/>
      <c r="E33" s="63"/>
      <c r="G33" s="63"/>
    </row>
    <row r="34" s="64" customFormat="true" ht="14.25" hidden="false" customHeight="false" outlineLevel="0" collapsed="false">
      <c r="A34" s="43" t="s">
        <v>284</v>
      </c>
      <c r="B34" s="73" t="s">
        <v>114</v>
      </c>
      <c r="C34" s="73"/>
      <c r="D34" s="65"/>
      <c r="E34" s="82" t="s">
        <v>113</v>
      </c>
      <c r="G34" s="82"/>
    </row>
    <row r="35" s="64" customFormat="true" ht="14.25" hidden="false" customHeight="false" outlineLevel="0" collapsed="false">
      <c r="A35" s="69" t="s">
        <v>285</v>
      </c>
      <c r="B35" s="78" t="s">
        <v>116</v>
      </c>
      <c r="C35" s="78"/>
      <c r="D35" s="79"/>
      <c r="E35" s="68" t="s">
        <v>115</v>
      </c>
      <c r="F35" s="68"/>
      <c r="G35" s="83"/>
    </row>
  </sheetData>
  <mergeCells count="8">
    <mergeCell ref="A4:G4"/>
    <mergeCell ref="A5:G5"/>
    <mergeCell ref="A8:A9"/>
    <mergeCell ref="B8:B9"/>
    <mergeCell ref="C8:C9"/>
    <mergeCell ref="D8:F8"/>
    <mergeCell ref="G8:G9"/>
    <mergeCell ref="E35:F35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0.7"/>
    <col collapsed="false" customWidth="true" hidden="false" outlineLevel="0" max="4" min="4" style="39" width="10.56"/>
    <col collapsed="false" customWidth="true" hidden="false" outlineLevel="0" max="5" min="5" style="39" width="10.85"/>
    <col collapsed="false" customWidth="true" hidden="false" outlineLevel="0" max="6" min="6" style="39" width="10.99"/>
    <col collapsed="false" customWidth="true" hidden="false" outlineLevel="0" max="7" min="7" style="39" width="11.56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286</v>
      </c>
      <c r="C1" s="40"/>
    </row>
    <row r="2" customFormat="false" ht="23.25" hidden="false" customHeight="true" outlineLevel="0" collapsed="false">
      <c r="A2" s="40"/>
      <c r="C2" s="40"/>
    </row>
    <row r="3" customFormat="false" ht="23.25" hidden="false" customHeight="true" outlineLevel="0" collapsed="false">
      <c r="A3" s="40"/>
      <c r="C3" s="40"/>
    </row>
    <row r="4" s="64" customFormat="true" ht="15.75" hidden="false" customHeight="false" outlineLevel="0" collapsed="false">
      <c r="A4" s="126" t="s">
        <v>287</v>
      </c>
      <c r="B4" s="126"/>
      <c r="C4" s="126"/>
      <c r="D4" s="126"/>
      <c r="E4" s="126"/>
      <c r="F4" s="126"/>
      <c r="G4" s="126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C6" s="42"/>
      <c r="D6" s="42"/>
      <c r="E6" s="42"/>
      <c r="F6" s="42"/>
      <c r="G6" s="42"/>
    </row>
    <row r="7" s="64" customFormat="true" ht="14.25" hidden="false" customHeight="false" outlineLevel="0" collapsed="false">
      <c r="C7" s="43"/>
      <c r="D7" s="39"/>
      <c r="E7" s="39"/>
      <c r="F7" s="39"/>
      <c r="G7" s="39"/>
    </row>
    <row r="8" s="64" customFormat="true" ht="14.25" hidden="false" customHeight="true" outlineLevel="0" collapsed="false">
      <c r="A8" s="127" t="s">
        <v>288</v>
      </c>
      <c r="B8" s="128" t="s">
        <v>289</v>
      </c>
      <c r="C8" s="45" t="s">
        <v>290</v>
      </c>
      <c r="D8" s="46" t="s">
        <v>47</v>
      </c>
      <c r="E8" s="47" t="s">
        <v>291</v>
      </c>
      <c r="F8" s="47"/>
      <c r="G8" s="46" t="s">
        <v>49</v>
      </c>
    </row>
    <row r="9" s="64" customFormat="true" ht="38.25" hidden="false" customHeight="true" outlineLevel="0" collapsed="false">
      <c r="A9" s="127"/>
      <c r="B9" s="128"/>
      <c r="C9" s="45"/>
      <c r="D9" s="46"/>
      <c r="E9" s="46" t="s">
        <v>292</v>
      </c>
      <c r="F9" s="46" t="s">
        <v>293</v>
      </c>
      <c r="G9" s="46"/>
    </row>
    <row r="10" s="64" customFormat="true" ht="14.25" hidden="false" customHeight="true" outlineLevel="0" collapsed="false">
      <c r="A10" s="125"/>
      <c r="B10" s="129" t="s">
        <v>294</v>
      </c>
      <c r="C10" s="49" t="s">
        <v>71</v>
      </c>
      <c r="D10" s="118"/>
      <c r="E10" s="118"/>
      <c r="F10" s="118"/>
      <c r="G10" s="118"/>
    </row>
    <row r="11" s="64" customFormat="true" ht="13.5" hidden="false" customHeight="false" outlineLevel="0" collapsed="false">
      <c r="A11" s="130" t="s">
        <v>295</v>
      </c>
      <c r="B11" s="131" t="s">
        <v>296</v>
      </c>
      <c r="C11" s="132" t="s">
        <v>297</v>
      </c>
      <c r="D11" s="118" t="n">
        <v>895461.54</v>
      </c>
      <c r="E11" s="118" t="n">
        <v>504730.97</v>
      </c>
      <c r="F11" s="118" t="n">
        <v>904000</v>
      </c>
      <c r="G11" s="118" t="n">
        <v>904000</v>
      </c>
    </row>
    <row r="12" s="64" customFormat="true" ht="27" hidden="false" customHeight="false" outlineLevel="0" collapsed="false">
      <c r="A12" s="130" t="s">
        <v>295</v>
      </c>
      <c r="B12" s="133"/>
      <c r="C12" s="134" t="s">
        <v>298</v>
      </c>
      <c r="D12" s="118" t="n">
        <v>300000</v>
      </c>
      <c r="E12" s="118" t="n">
        <v>150000</v>
      </c>
      <c r="F12" s="118" t="n">
        <v>300000</v>
      </c>
      <c r="G12" s="118" t="n">
        <v>300000</v>
      </c>
    </row>
    <row r="13" s="64" customFormat="true" ht="13.5" hidden="false" customHeight="false" outlineLevel="0" collapsed="false">
      <c r="A13" s="130" t="s">
        <v>295</v>
      </c>
      <c r="B13" s="125"/>
      <c r="C13" s="120" t="s">
        <v>299</v>
      </c>
      <c r="D13" s="118" t="n">
        <v>24000</v>
      </c>
      <c r="E13" s="118" t="n">
        <v>12000</v>
      </c>
      <c r="F13" s="118" t="n">
        <v>24000</v>
      </c>
      <c r="G13" s="118" t="n">
        <v>24000</v>
      </c>
    </row>
    <row r="14" s="64" customFormat="true" ht="13.5" hidden="false" customHeight="false" outlineLevel="0" collapsed="false">
      <c r="A14" s="130" t="s">
        <v>295</v>
      </c>
      <c r="B14" s="125"/>
      <c r="C14" s="120" t="s">
        <v>300</v>
      </c>
      <c r="D14" s="118" t="n">
        <v>26186.9</v>
      </c>
      <c r="E14" s="118" t="n">
        <v>7850</v>
      </c>
      <c r="F14" s="118" t="n">
        <v>150000</v>
      </c>
      <c r="G14" s="118" t="n">
        <v>150000</v>
      </c>
    </row>
    <row r="15" s="64" customFormat="true" ht="13.5" hidden="false" customHeight="false" outlineLevel="0" collapsed="false">
      <c r="A15" s="125"/>
      <c r="B15" s="125"/>
      <c r="C15" s="120"/>
      <c r="D15" s="118"/>
      <c r="E15" s="118"/>
      <c r="F15" s="118"/>
      <c r="G15" s="118"/>
    </row>
    <row r="16" s="64" customFormat="true" ht="14.25" hidden="false" customHeight="false" outlineLevel="0" collapsed="false">
      <c r="A16" s="125"/>
      <c r="B16" s="125"/>
      <c r="C16" s="119" t="s">
        <v>70</v>
      </c>
      <c r="D16" s="121" t="n">
        <f aca="false">SUM(D11:D15)</f>
        <v>1245648.44</v>
      </c>
      <c r="E16" s="121" t="n">
        <f aca="false">SUM(E11:E15)</f>
        <v>674580.97</v>
      </c>
      <c r="F16" s="121" t="n">
        <f aca="false">SUM(F11:F15)</f>
        <v>1378000</v>
      </c>
      <c r="G16" s="121" t="n">
        <f aca="false">SUM(G11:G15)</f>
        <v>1378000</v>
      </c>
    </row>
    <row r="17" s="64" customFormat="true" ht="14.25" hidden="false" customHeight="false" outlineLevel="0" collapsed="false">
      <c r="A17" s="125"/>
      <c r="B17" s="125"/>
      <c r="C17" s="119"/>
      <c r="D17" s="121"/>
      <c r="E17" s="121"/>
      <c r="F17" s="121"/>
      <c r="G17" s="121"/>
    </row>
    <row r="18" s="64" customFormat="true" ht="14.25" hidden="false" customHeight="false" outlineLevel="0" collapsed="false">
      <c r="A18" s="125"/>
      <c r="B18" s="125"/>
      <c r="C18" s="49" t="s">
        <v>109</v>
      </c>
      <c r="D18" s="121" t="n">
        <f aca="false">SUM(D16)</f>
        <v>1245648.44</v>
      </c>
      <c r="E18" s="121" t="n">
        <f aca="false">SUM(E16)</f>
        <v>674580.97</v>
      </c>
      <c r="F18" s="121" t="n">
        <f aca="false">SUM(F16)</f>
        <v>1378000</v>
      </c>
      <c r="G18" s="121" t="n">
        <f aca="false">SUM(G16)</f>
        <v>1378000</v>
      </c>
    </row>
    <row r="19" s="64" customFormat="true" ht="13.5" hidden="false" customHeight="false" outlineLevel="0" collapsed="false">
      <c r="D19" s="63"/>
      <c r="E19" s="63"/>
      <c r="F19" s="63"/>
      <c r="G19" s="63"/>
    </row>
    <row r="20" s="64" customFormat="true" ht="13.5" hidden="false" customHeight="false" outlineLevel="0" collapsed="false">
      <c r="D20" s="63"/>
      <c r="E20" s="63"/>
      <c r="F20" s="63"/>
      <c r="G20" s="63"/>
    </row>
    <row r="21" s="64" customFormat="true" ht="13.5" hidden="false" customHeight="false" outlineLevel="0" collapsed="false">
      <c r="D21" s="63"/>
      <c r="E21" s="63"/>
      <c r="F21" s="63"/>
      <c r="G21" s="63"/>
    </row>
    <row r="22" s="64" customFormat="true" ht="13.5" hidden="false" customHeight="false" outlineLevel="0" collapsed="false">
      <c r="A22" s="92" t="s">
        <v>110</v>
      </c>
      <c r="C22" s="42"/>
      <c r="D22" s="42" t="s">
        <v>111</v>
      </c>
      <c r="E22" s="61"/>
      <c r="F22" s="63" t="s">
        <v>112</v>
      </c>
      <c r="G22" s="63"/>
    </row>
    <row r="23" s="64" customFormat="true" ht="13.5" hidden="false" customHeight="false" outlineLevel="0" collapsed="false">
      <c r="A23" s="92"/>
      <c r="C23" s="42"/>
      <c r="D23" s="61"/>
      <c r="E23" s="63"/>
      <c r="F23" s="63"/>
      <c r="G23" s="63"/>
    </row>
    <row r="24" s="64" customFormat="true" ht="13.5" hidden="false" customHeight="false" outlineLevel="0" collapsed="false">
      <c r="A24" s="92"/>
      <c r="C24" s="42"/>
      <c r="D24" s="61"/>
      <c r="E24" s="63"/>
      <c r="F24" s="63"/>
      <c r="G24" s="63"/>
    </row>
    <row r="25" s="64" customFormat="true" ht="14.25" hidden="false" customHeight="false" outlineLevel="0" collapsed="false">
      <c r="A25" s="73" t="s">
        <v>128</v>
      </c>
      <c r="C25" s="73"/>
      <c r="D25" s="73" t="s">
        <v>114</v>
      </c>
      <c r="E25" s="65"/>
      <c r="F25" s="82" t="s">
        <v>113</v>
      </c>
      <c r="G25" s="82"/>
    </row>
    <row r="26" s="64" customFormat="true" ht="14.25" hidden="false" customHeight="false" outlineLevel="0" collapsed="false">
      <c r="A26" s="69" t="s">
        <v>129</v>
      </c>
      <c r="C26" s="80"/>
      <c r="D26" s="78" t="s">
        <v>116</v>
      </c>
      <c r="E26" s="79"/>
      <c r="F26" s="83" t="s">
        <v>115</v>
      </c>
      <c r="G26" s="83"/>
    </row>
    <row r="27" s="64" customFormat="true" ht="13.5" hidden="false" customHeight="false" outlineLevel="0" collapsed="false">
      <c r="C27" s="42"/>
      <c r="D27" s="63"/>
      <c r="E27" s="63"/>
      <c r="F27" s="63"/>
      <c r="G27" s="63"/>
    </row>
  </sheetData>
  <mergeCells count="8">
    <mergeCell ref="A4:G4"/>
    <mergeCell ref="A5:G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8.7"/>
    <col collapsed="false" customWidth="true" hidden="false" outlineLevel="0" max="3" min="3" style="37" width="30.56"/>
    <col collapsed="false" customWidth="true" hidden="false" outlineLevel="0" max="4" min="4" style="39" width="11.28"/>
    <col collapsed="false" customWidth="true" hidden="false" outlineLevel="0" max="5" min="5" style="39" width="11.13"/>
    <col collapsed="false" customWidth="true" hidden="false" outlineLevel="0" max="6" min="6" style="39" width="11.28"/>
    <col collapsed="false" customWidth="true" hidden="false" outlineLevel="0" max="7" min="7" style="39" width="11.99"/>
    <col collapsed="false" customWidth="true" hidden="false" outlineLevel="0" max="8" min="8" style="37" width="11.13"/>
    <col collapsed="false" customWidth="false" hidden="false" outlineLevel="0" max="11" min="9" style="37" width="9.14"/>
    <col collapsed="false" customWidth="true" hidden="false" outlineLevel="0" max="12" min="12" style="37" width="8.99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40" t="s">
        <v>286</v>
      </c>
    </row>
    <row r="2" customFormat="false" ht="20.25" hidden="false" customHeight="true" outlineLevel="0" collapsed="false">
      <c r="A2" s="40"/>
    </row>
    <row r="3" s="64" customFormat="true" ht="13.5" hidden="false" customHeight="false" outlineLevel="0" collapsed="false">
      <c r="A3" s="40"/>
      <c r="B3" s="61"/>
      <c r="D3" s="39"/>
      <c r="E3" s="39"/>
      <c r="F3" s="39"/>
      <c r="G3" s="39"/>
    </row>
    <row r="4" s="64" customFormat="true" ht="15.75" hidden="false" customHeight="false" outlineLevel="0" collapsed="false">
      <c r="A4" s="126" t="s">
        <v>287</v>
      </c>
      <c r="B4" s="126"/>
      <c r="C4" s="126"/>
      <c r="D4" s="126"/>
      <c r="E4" s="126"/>
      <c r="F4" s="126"/>
      <c r="G4" s="126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27" hidden="false" customHeight="true" outlineLevel="0" collapsed="false">
      <c r="A6" s="42"/>
      <c r="B6" s="61"/>
      <c r="D6" s="42"/>
      <c r="E6" s="42"/>
      <c r="F6" s="42"/>
      <c r="G6" s="42"/>
    </row>
    <row r="7" s="64" customFormat="true" ht="14.25" hidden="false" customHeight="false" outlineLevel="0" collapsed="false">
      <c r="A7" s="43" t="s">
        <v>301</v>
      </c>
      <c r="B7" s="61"/>
      <c r="D7" s="39"/>
      <c r="E7" s="39"/>
      <c r="F7" s="39"/>
      <c r="G7" s="39"/>
    </row>
    <row r="8" s="64" customFormat="true" ht="14.25" hidden="false" customHeight="true" outlineLevel="0" collapsed="false">
      <c r="A8" s="127" t="s">
        <v>288</v>
      </c>
      <c r="B8" s="128" t="s">
        <v>289</v>
      </c>
      <c r="C8" s="45" t="s">
        <v>290</v>
      </c>
      <c r="D8" s="46" t="s">
        <v>47</v>
      </c>
      <c r="E8" s="47" t="s">
        <v>302</v>
      </c>
      <c r="F8" s="47"/>
      <c r="G8" s="46" t="s">
        <v>49</v>
      </c>
    </row>
    <row r="9" s="64" customFormat="true" ht="42.75" hidden="false" customHeight="true" outlineLevel="0" collapsed="false">
      <c r="A9" s="127"/>
      <c r="B9" s="128"/>
      <c r="C9" s="45"/>
      <c r="D9" s="46"/>
      <c r="E9" s="46" t="s">
        <v>292</v>
      </c>
      <c r="F9" s="46" t="s">
        <v>293</v>
      </c>
      <c r="G9" s="46"/>
      <c r="H9" s="135"/>
    </row>
    <row r="10" s="64" customFormat="true" ht="14.25" hidden="false" customHeight="false" outlineLevel="0" collapsed="false">
      <c r="A10" s="125"/>
      <c r="B10" s="120"/>
      <c r="C10" s="49" t="s">
        <v>71</v>
      </c>
      <c r="D10" s="118"/>
      <c r="E10" s="118"/>
      <c r="F10" s="118"/>
      <c r="G10" s="118"/>
    </row>
    <row r="11" s="64" customFormat="true" ht="21" hidden="false" customHeight="true" outlineLevel="0" collapsed="false">
      <c r="A11" s="136" t="s">
        <v>303</v>
      </c>
      <c r="B11" s="137" t="s">
        <v>304</v>
      </c>
      <c r="C11" s="138" t="s">
        <v>305</v>
      </c>
      <c r="D11" s="139" t="n">
        <v>34475</v>
      </c>
      <c r="E11" s="139"/>
      <c r="F11" s="139" t="n">
        <v>50000</v>
      </c>
      <c r="G11" s="139"/>
    </row>
    <row r="12" s="64" customFormat="true" ht="23.25" hidden="false" customHeight="true" outlineLevel="0" collapsed="false">
      <c r="A12" s="140" t="s">
        <v>306</v>
      </c>
      <c r="B12" s="137" t="s">
        <v>307</v>
      </c>
      <c r="C12" s="138" t="s">
        <v>308</v>
      </c>
      <c r="D12" s="141" t="n">
        <v>668281</v>
      </c>
      <c r="E12" s="141"/>
      <c r="F12" s="141" t="n">
        <v>500000</v>
      </c>
      <c r="G12" s="141"/>
    </row>
    <row r="13" s="64" customFormat="true" ht="24.75" hidden="false" customHeight="true" outlineLevel="0" collapsed="false">
      <c r="A13" s="125"/>
      <c r="B13" s="120"/>
      <c r="C13" s="142" t="s">
        <v>309</v>
      </c>
      <c r="D13" s="143" t="n">
        <f aca="false">SUM(D11:D12)</f>
        <v>702756</v>
      </c>
      <c r="E13" s="143"/>
      <c r="F13" s="143" t="n">
        <f aca="false">SUM(F11:F12)</f>
        <v>550000</v>
      </c>
      <c r="G13" s="143" t="n">
        <f aca="false">SUM(G11:G12)</f>
        <v>0</v>
      </c>
    </row>
    <row r="14" s="42" customFormat="true" ht="22.5" hidden="false" customHeight="true" outlineLevel="0" collapsed="false">
      <c r="A14" s="131"/>
      <c r="B14" s="120"/>
      <c r="C14" s="144" t="s">
        <v>8</v>
      </c>
      <c r="D14" s="118"/>
      <c r="E14" s="118"/>
      <c r="F14" s="145"/>
      <c r="G14" s="145"/>
    </row>
    <row r="15" s="42" customFormat="true" ht="22.5" hidden="false" customHeight="true" outlineLevel="0" collapsed="false">
      <c r="A15" s="136" t="s">
        <v>310</v>
      </c>
      <c r="B15" s="146" t="s">
        <v>304</v>
      </c>
      <c r="C15" s="147" t="s">
        <v>311</v>
      </c>
      <c r="D15" s="118"/>
      <c r="E15" s="118"/>
      <c r="F15" s="145"/>
      <c r="G15" s="145" t="n">
        <v>1525612.64</v>
      </c>
    </row>
    <row r="16" s="42" customFormat="true" ht="22.5" hidden="false" customHeight="true" outlineLevel="0" collapsed="false">
      <c r="A16" s="136" t="s">
        <v>312</v>
      </c>
      <c r="B16" s="146"/>
      <c r="C16" s="147" t="s">
        <v>313</v>
      </c>
      <c r="D16" s="118"/>
      <c r="E16" s="118" t="n">
        <v>85500</v>
      </c>
      <c r="F16" s="145" t="n">
        <v>300000</v>
      </c>
      <c r="G16" s="145" t="n">
        <v>500000</v>
      </c>
    </row>
    <row r="17" s="42" customFormat="true" ht="22.5" hidden="false" customHeight="true" outlineLevel="0" collapsed="false">
      <c r="A17" s="136" t="s">
        <v>314</v>
      </c>
      <c r="B17" s="146"/>
      <c r="C17" s="148" t="s">
        <v>315</v>
      </c>
      <c r="D17" s="118"/>
      <c r="E17" s="118"/>
      <c r="F17" s="145" t="n">
        <v>200000</v>
      </c>
      <c r="G17" s="145" t="n">
        <v>300000</v>
      </c>
    </row>
    <row r="18" s="42" customFormat="true" ht="22.5" hidden="false" customHeight="true" outlineLevel="0" collapsed="false">
      <c r="A18" s="136" t="s">
        <v>316</v>
      </c>
      <c r="B18" s="137" t="s">
        <v>304</v>
      </c>
      <c r="C18" s="138" t="s">
        <v>317</v>
      </c>
      <c r="D18" s="139"/>
      <c r="E18" s="139"/>
      <c r="F18" s="139" t="n">
        <v>100000</v>
      </c>
      <c r="G18" s="139"/>
    </row>
    <row r="19" s="64" customFormat="true" ht="23.25" hidden="false" customHeight="true" outlineLevel="0" collapsed="false">
      <c r="A19" s="149" t="s">
        <v>318</v>
      </c>
      <c r="B19" s="146" t="s">
        <v>319</v>
      </c>
      <c r="C19" s="110" t="s">
        <v>320</v>
      </c>
      <c r="D19" s="141" t="n">
        <v>104050</v>
      </c>
      <c r="E19" s="141"/>
      <c r="F19" s="141"/>
      <c r="G19" s="141" t="n">
        <v>300000</v>
      </c>
    </row>
    <row r="20" s="64" customFormat="true" ht="42" hidden="false" customHeight="true" outlineLevel="0" collapsed="false">
      <c r="A20" s="150" t="s">
        <v>321</v>
      </c>
      <c r="B20" s="146" t="s">
        <v>304</v>
      </c>
      <c r="C20" s="138" t="s">
        <v>322</v>
      </c>
      <c r="D20" s="139" t="n">
        <v>251626.5</v>
      </c>
      <c r="E20" s="139" t="n">
        <v>9400</v>
      </c>
      <c r="F20" s="139" t="n">
        <v>500000</v>
      </c>
      <c r="G20" s="139" t="n">
        <v>500000</v>
      </c>
    </row>
    <row r="21" s="64" customFormat="true" ht="30.75" hidden="false" customHeight="true" outlineLevel="0" collapsed="false">
      <c r="A21" s="130" t="s">
        <v>323</v>
      </c>
      <c r="B21" s="146" t="s">
        <v>304</v>
      </c>
      <c r="C21" s="138" t="s">
        <v>324</v>
      </c>
      <c r="D21" s="139" t="n">
        <v>278640</v>
      </c>
      <c r="E21" s="139" t="n">
        <v>461076.16</v>
      </c>
      <c r="F21" s="139" t="n">
        <v>1000000</v>
      </c>
      <c r="G21" s="139" t="n">
        <v>4500000</v>
      </c>
    </row>
    <row r="22" s="64" customFormat="true" ht="36" hidden="false" customHeight="true" outlineLevel="0" collapsed="false">
      <c r="A22" s="150" t="s">
        <v>325</v>
      </c>
      <c r="B22" s="146"/>
      <c r="C22" s="138" t="s">
        <v>326</v>
      </c>
      <c r="D22" s="139" t="n">
        <v>6969455.8</v>
      </c>
      <c r="E22" s="139"/>
      <c r="F22" s="139"/>
      <c r="G22" s="139" t="n">
        <v>6000000</v>
      </c>
    </row>
    <row r="23" s="64" customFormat="true" ht="51" hidden="false" customHeight="true" outlineLevel="0" collapsed="false">
      <c r="A23" s="151" t="s">
        <v>327</v>
      </c>
      <c r="B23" s="146"/>
      <c r="C23" s="138" t="s">
        <v>328</v>
      </c>
      <c r="D23" s="139" t="n">
        <v>458860</v>
      </c>
      <c r="E23" s="139" t="n">
        <v>600285.6</v>
      </c>
      <c r="F23" s="139" t="n">
        <v>1000000</v>
      </c>
      <c r="G23" s="139" t="n">
        <v>1300000</v>
      </c>
    </row>
    <row r="24" s="64" customFormat="true" ht="28.5" hidden="false" customHeight="true" outlineLevel="0" collapsed="false">
      <c r="A24" s="130" t="s">
        <v>329</v>
      </c>
      <c r="B24" s="146"/>
      <c r="C24" s="138" t="s">
        <v>330</v>
      </c>
      <c r="D24" s="141" t="n">
        <v>3042711.02</v>
      </c>
      <c r="E24" s="141" t="n">
        <v>6406052.7</v>
      </c>
      <c r="F24" s="141" t="n">
        <f aca="false">5168584.4+7500000-547000-500000-500000</f>
        <v>11121584.4</v>
      </c>
      <c r="G24" s="141" t="n">
        <v>1800000</v>
      </c>
      <c r="H24" s="105"/>
    </row>
    <row r="25" s="64" customFormat="true" ht="20.25" hidden="false" customHeight="true" outlineLevel="0" collapsed="false">
      <c r="A25" s="136" t="s">
        <v>331</v>
      </c>
      <c r="B25" s="146"/>
      <c r="C25" s="138" t="s">
        <v>332</v>
      </c>
      <c r="D25" s="141" t="n">
        <v>943400</v>
      </c>
      <c r="E25" s="141"/>
      <c r="F25" s="141"/>
      <c r="G25" s="141"/>
    </row>
    <row r="26" s="64" customFormat="true" ht="75" hidden="false" customHeight="true" outlineLevel="0" collapsed="false">
      <c r="A26" s="151" t="s">
        <v>333</v>
      </c>
      <c r="B26" s="146" t="s">
        <v>304</v>
      </c>
      <c r="C26" s="152" t="s">
        <v>334</v>
      </c>
      <c r="D26" s="141" t="n">
        <v>1498774</v>
      </c>
      <c r="E26" s="141" t="n">
        <v>3480338.29</v>
      </c>
      <c r="F26" s="141" t="n">
        <f aca="false">2500000+847000+500000+500000</f>
        <v>4347000</v>
      </c>
      <c r="G26" s="141" t="n">
        <v>4600000</v>
      </c>
    </row>
    <row r="27" s="64" customFormat="true" ht="30" hidden="false" customHeight="true" outlineLevel="0" collapsed="false">
      <c r="A27" s="130" t="s">
        <v>335</v>
      </c>
      <c r="B27" s="146"/>
      <c r="C27" s="152" t="s">
        <v>336</v>
      </c>
      <c r="D27" s="141"/>
      <c r="E27" s="141"/>
      <c r="F27" s="141" t="n">
        <v>200000</v>
      </c>
      <c r="G27" s="141"/>
    </row>
    <row r="28" s="64" customFormat="true" ht="19.5" hidden="false" customHeight="true" outlineLevel="0" collapsed="false">
      <c r="A28" s="125"/>
      <c r="B28" s="120"/>
      <c r="C28" s="123" t="s">
        <v>70</v>
      </c>
      <c r="D28" s="143" t="n">
        <f aca="false">SUM(D18:D27)</f>
        <v>13547517.32</v>
      </c>
      <c r="E28" s="143" t="n">
        <f aca="false">SUM(E16:E27)</f>
        <v>11042652.75</v>
      </c>
      <c r="F28" s="143" t="n">
        <f aca="false">SUM(F16:F27)</f>
        <v>18768584.4</v>
      </c>
      <c r="G28" s="143" t="n">
        <f aca="false">SUM(G15:G27)</f>
        <v>21325612.64</v>
      </c>
    </row>
    <row r="29" s="64" customFormat="true" ht="22.5" hidden="false" customHeight="true" outlineLevel="0" collapsed="false">
      <c r="A29" s="125"/>
      <c r="B29" s="120"/>
      <c r="C29" s="49" t="s">
        <v>109</v>
      </c>
      <c r="D29" s="121" t="n">
        <f aca="false">D28+D13</f>
        <v>14250273.32</v>
      </c>
      <c r="E29" s="121" t="n">
        <f aca="false">E28+E13</f>
        <v>11042652.75</v>
      </c>
      <c r="F29" s="121" t="n">
        <f aca="false">F28+F13</f>
        <v>19318584.4</v>
      </c>
      <c r="G29" s="121" t="n">
        <f aca="false">G28+G13</f>
        <v>21325612.64</v>
      </c>
    </row>
    <row r="30" s="64" customFormat="true" ht="13.5" hidden="false" customHeight="false" outlineLevel="0" collapsed="false">
      <c r="B30" s="61"/>
      <c r="D30" s="63"/>
      <c r="E30" s="63"/>
      <c r="F30" s="63"/>
      <c r="G30" s="63"/>
    </row>
    <row r="31" s="64" customFormat="true" ht="13.5" hidden="false" customHeight="false" outlineLevel="0" collapsed="false">
      <c r="A31" s="64" t="s">
        <v>110</v>
      </c>
      <c r="B31" s="61"/>
      <c r="D31" s="42" t="s">
        <v>111</v>
      </c>
      <c r="E31" s="63"/>
      <c r="F31" s="153" t="s">
        <v>112</v>
      </c>
      <c r="G31" s="153"/>
    </row>
    <row r="32" s="64" customFormat="true" ht="13.5" hidden="false" customHeight="false" outlineLevel="0" collapsed="false">
      <c r="B32" s="61"/>
      <c r="D32" s="61"/>
      <c r="E32" s="63"/>
      <c r="F32" s="63"/>
      <c r="G32" s="63"/>
    </row>
    <row r="33" s="64" customFormat="true" ht="14.25" hidden="false" customHeight="false" outlineLevel="0" collapsed="false">
      <c r="A33" s="43" t="s">
        <v>174</v>
      </c>
      <c r="B33" s="61"/>
      <c r="C33" s="43"/>
      <c r="D33" s="73" t="s">
        <v>114</v>
      </c>
      <c r="E33" s="63"/>
      <c r="F33" s="77" t="s">
        <v>113</v>
      </c>
      <c r="G33" s="77"/>
    </row>
    <row r="34" s="64" customFormat="true" ht="14.25" hidden="false" customHeight="false" outlineLevel="0" collapsed="false">
      <c r="A34" s="69" t="s">
        <v>337</v>
      </c>
      <c r="B34" s="61"/>
      <c r="C34" s="69"/>
      <c r="D34" s="78" t="s">
        <v>116</v>
      </c>
      <c r="E34" s="68"/>
      <c r="F34" s="154" t="s">
        <v>115</v>
      </c>
      <c r="G34" s="63"/>
    </row>
    <row r="35" customFormat="false" ht="13.5" hidden="false" customHeight="false" outlineLevel="0" collapsed="false">
      <c r="C35" s="155"/>
      <c r="E35" s="156"/>
      <c r="F35" s="156"/>
    </row>
  </sheetData>
  <mergeCells count="13">
    <mergeCell ref="A4:G4"/>
    <mergeCell ref="A5:G5"/>
    <mergeCell ref="A8:A9"/>
    <mergeCell ref="B8:B9"/>
    <mergeCell ref="C8:C9"/>
    <mergeCell ref="D8:D9"/>
    <mergeCell ref="E8:F8"/>
    <mergeCell ref="G8:G9"/>
    <mergeCell ref="B15:B17"/>
    <mergeCell ref="B21:B25"/>
    <mergeCell ref="B26:B27"/>
    <mergeCell ref="F31:G31"/>
    <mergeCell ref="F33:G33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2.14"/>
    <col collapsed="false" customWidth="true" hidden="false" outlineLevel="0" max="4" min="4" style="39" width="10.85"/>
    <col collapsed="false" customWidth="true" hidden="false" outlineLevel="0" max="5" min="5" style="39" width="10.28"/>
    <col collapsed="false" customWidth="true" hidden="false" outlineLevel="0" max="6" min="6" style="39" width="11.42"/>
    <col collapsed="false" customWidth="true" hidden="false" outlineLevel="0" max="7" min="7" style="39" width="10.99"/>
    <col collapsed="false" customWidth="true" hidden="false" outlineLevel="0" max="8" min="8" style="37" width="11.7"/>
    <col collapsed="false" customWidth="false" hidden="false" outlineLevel="0" max="9" min="9" style="37" width="9.14"/>
    <col collapsed="false" customWidth="true" hidden="false" outlineLevel="0" max="10" min="10" style="37" width="17.99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40" t="s">
        <v>286</v>
      </c>
      <c r="C1" s="40"/>
    </row>
    <row r="2" customFormat="false" ht="20.25" hidden="false" customHeight="true" outlineLevel="0" collapsed="false">
      <c r="A2" s="40"/>
      <c r="C2" s="40"/>
    </row>
    <row r="3" s="64" customFormat="true" ht="13.5" hidden="false" customHeight="false" outlineLevel="0" collapsed="false">
      <c r="A3" s="40"/>
      <c r="C3" s="40"/>
      <c r="D3" s="39"/>
      <c r="E3" s="39"/>
      <c r="F3" s="39"/>
      <c r="G3" s="39"/>
    </row>
    <row r="4" s="64" customFormat="true" ht="16.5" hidden="false" customHeight="false" outlineLevel="0" collapsed="false">
      <c r="A4" s="3" t="s">
        <v>287</v>
      </c>
      <c r="B4" s="3"/>
      <c r="C4" s="3"/>
      <c r="D4" s="3"/>
      <c r="E4" s="3"/>
      <c r="F4" s="3"/>
      <c r="G4" s="3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A6" s="42"/>
      <c r="C6" s="42"/>
      <c r="D6" s="42"/>
      <c r="E6" s="42"/>
      <c r="F6" s="42"/>
      <c r="G6" s="42"/>
    </row>
    <row r="7" s="64" customFormat="true" ht="14.25" hidden="false" customHeight="false" outlineLevel="0" collapsed="false">
      <c r="A7" s="43" t="s">
        <v>338</v>
      </c>
      <c r="C7" s="43"/>
      <c r="D7" s="39"/>
      <c r="E7" s="39"/>
      <c r="F7" s="39"/>
      <c r="G7" s="39"/>
    </row>
    <row r="8" s="64" customFormat="true" ht="16.5" hidden="false" customHeight="true" outlineLevel="0" collapsed="false">
      <c r="A8" s="127" t="s">
        <v>288</v>
      </c>
      <c r="B8" s="128" t="s">
        <v>289</v>
      </c>
      <c r="C8" s="45" t="s">
        <v>290</v>
      </c>
      <c r="D8" s="46" t="s">
        <v>47</v>
      </c>
      <c r="E8" s="47" t="s">
        <v>302</v>
      </c>
      <c r="F8" s="47"/>
      <c r="G8" s="46" t="s">
        <v>49</v>
      </c>
    </row>
    <row r="9" s="64" customFormat="true" ht="33" hidden="false" customHeight="true" outlineLevel="0" collapsed="false">
      <c r="A9" s="127"/>
      <c r="B9" s="128"/>
      <c r="C9" s="45"/>
      <c r="D9" s="46"/>
      <c r="E9" s="46" t="s">
        <v>292</v>
      </c>
      <c r="F9" s="46" t="s">
        <v>293</v>
      </c>
      <c r="G9" s="46"/>
    </row>
    <row r="10" s="64" customFormat="true" ht="14.25" hidden="false" customHeight="true" outlineLevel="0" collapsed="false">
      <c r="A10" s="125"/>
      <c r="B10" s="134" t="s">
        <v>307</v>
      </c>
      <c r="C10" s="119" t="s">
        <v>339</v>
      </c>
      <c r="D10" s="118"/>
      <c r="E10" s="118"/>
      <c r="F10" s="118"/>
      <c r="G10" s="118"/>
    </row>
    <row r="11" s="64" customFormat="true" ht="15.75" hidden="false" customHeight="false" outlineLevel="0" collapsed="false">
      <c r="A11" s="157" t="s">
        <v>340</v>
      </c>
      <c r="B11" s="134"/>
      <c r="C11" s="91" t="s">
        <v>341</v>
      </c>
      <c r="D11" s="158" t="n">
        <v>247021.6</v>
      </c>
      <c r="E11" s="158"/>
      <c r="F11" s="158" t="n">
        <v>600000</v>
      </c>
      <c r="G11" s="158" t="n">
        <v>300000</v>
      </c>
      <c r="I11" s="159"/>
      <c r="J11" s="160"/>
    </row>
    <row r="12" s="64" customFormat="true" ht="15.75" hidden="false" customHeight="false" outlineLevel="0" collapsed="false">
      <c r="A12" s="157" t="s">
        <v>340</v>
      </c>
      <c r="B12" s="125"/>
      <c r="C12" s="161" t="s">
        <v>342</v>
      </c>
      <c r="D12" s="158" t="n">
        <v>59916.55</v>
      </c>
      <c r="E12" s="158" t="n">
        <v>48200</v>
      </c>
      <c r="F12" s="158" t="n">
        <v>300000</v>
      </c>
      <c r="G12" s="158" t="n">
        <v>300000</v>
      </c>
      <c r="I12" s="159"/>
      <c r="J12" s="160"/>
    </row>
    <row r="13" s="64" customFormat="true" ht="15.75" hidden="false" customHeight="false" outlineLevel="0" collapsed="false">
      <c r="A13" s="157" t="s">
        <v>340</v>
      </c>
      <c r="B13" s="125"/>
      <c r="C13" s="162" t="s">
        <v>343</v>
      </c>
      <c r="D13" s="158"/>
      <c r="E13" s="158"/>
      <c r="F13" s="158" t="n">
        <v>50000</v>
      </c>
      <c r="G13" s="158" t="n">
        <v>50000</v>
      </c>
      <c r="I13" s="159"/>
      <c r="J13" s="163"/>
    </row>
    <row r="14" s="64" customFormat="true" ht="13.5" hidden="false" customHeight="false" outlineLevel="0" collapsed="false">
      <c r="A14" s="157" t="s">
        <v>340</v>
      </c>
      <c r="B14" s="125"/>
      <c r="C14" s="162" t="s">
        <v>344</v>
      </c>
      <c r="D14" s="158" t="n">
        <v>499083.91</v>
      </c>
      <c r="E14" s="158" t="n">
        <v>499157.41</v>
      </c>
      <c r="F14" s="158" t="n">
        <v>500000</v>
      </c>
      <c r="G14" s="158" t="n">
        <v>500000</v>
      </c>
    </row>
    <row r="15" s="64" customFormat="true" ht="13.5" hidden="false" customHeight="false" outlineLevel="0" collapsed="false">
      <c r="A15" s="157" t="s">
        <v>340</v>
      </c>
      <c r="B15" s="125"/>
      <c r="C15" s="161" t="s">
        <v>345</v>
      </c>
      <c r="D15" s="164" t="n">
        <v>920107.4</v>
      </c>
      <c r="E15" s="164"/>
      <c r="F15" s="164" t="n">
        <f aca="false">458417.27+27500-8250</f>
        <v>477667.27</v>
      </c>
      <c r="G15" s="164" t="n">
        <f aca="false">458417.27+27500-8250</f>
        <v>477667.27</v>
      </c>
    </row>
    <row r="16" s="64" customFormat="true" ht="22.5" hidden="false" customHeight="true" outlineLevel="0" collapsed="false">
      <c r="A16" s="125"/>
      <c r="B16" s="125"/>
      <c r="C16" s="119" t="s">
        <v>70</v>
      </c>
      <c r="D16" s="121" t="n">
        <f aca="false">SUM(D11:D15)</f>
        <v>1726129.46</v>
      </c>
      <c r="E16" s="121" t="n">
        <f aca="false">SUM(E11:E15)</f>
        <v>547357.41</v>
      </c>
      <c r="F16" s="121" t="n">
        <f aca="false">SUM(F11:F15)</f>
        <v>1927667.27</v>
      </c>
      <c r="G16" s="121" t="n">
        <f aca="false">SUM(G11:G15)</f>
        <v>1627667.27</v>
      </c>
    </row>
    <row r="17" s="64" customFormat="true" ht="21.75" hidden="false" customHeight="true" outlineLevel="0" collapsed="false">
      <c r="A17" s="125"/>
      <c r="B17" s="125"/>
      <c r="C17" s="119" t="s">
        <v>346</v>
      </c>
      <c r="D17" s="121"/>
      <c r="E17" s="121"/>
      <c r="F17" s="121"/>
      <c r="G17" s="121"/>
    </row>
    <row r="18" s="64" customFormat="true" ht="24" hidden="false" customHeight="false" outlineLevel="0" collapsed="false">
      <c r="A18" s="165" t="s">
        <v>347</v>
      </c>
      <c r="B18" s="125"/>
      <c r="C18" s="161" t="s">
        <v>348</v>
      </c>
      <c r="D18" s="164" t="n">
        <v>172600</v>
      </c>
      <c r="E18" s="164"/>
      <c r="F18" s="164" t="n">
        <v>600000</v>
      </c>
      <c r="G18" s="164" t="n">
        <v>800000</v>
      </c>
    </row>
    <row r="19" s="64" customFormat="true" ht="27" hidden="false" customHeight="false" outlineLevel="0" collapsed="false">
      <c r="A19" s="165" t="s">
        <v>347</v>
      </c>
      <c r="B19" s="125"/>
      <c r="C19" s="161" t="s">
        <v>349</v>
      </c>
      <c r="D19" s="164" t="n">
        <v>398564.81</v>
      </c>
      <c r="E19" s="164"/>
      <c r="F19" s="164" t="n">
        <v>500000</v>
      </c>
      <c r="G19" s="164"/>
    </row>
    <row r="20" s="64" customFormat="true" ht="27" hidden="false" customHeight="false" outlineLevel="0" collapsed="false">
      <c r="A20" s="165" t="s">
        <v>347</v>
      </c>
      <c r="B20" s="125"/>
      <c r="C20" s="161" t="s">
        <v>350</v>
      </c>
      <c r="D20" s="164"/>
      <c r="E20" s="164"/>
      <c r="F20" s="164" t="n">
        <v>500000</v>
      </c>
      <c r="G20" s="164"/>
    </row>
    <row r="21" s="64" customFormat="true" ht="24" hidden="false" customHeight="false" outlineLevel="0" collapsed="false">
      <c r="A21" s="165" t="s">
        <v>347</v>
      </c>
      <c r="B21" s="125"/>
      <c r="C21" s="161" t="s">
        <v>351</v>
      </c>
      <c r="D21" s="164"/>
      <c r="E21" s="164"/>
      <c r="F21" s="164" t="n">
        <v>500000</v>
      </c>
      <c r="G21" s="164" t="n">
        <v>500000</v>
      </c>
    </row>
    <row r="22" s="64" customFormat="true" ht="27" hidden="false" customHeight="false" outlineLevel="0" collapsed="false">
      <c r="A22" s="165" t="s">
        <v>347</v>
      </c>
      <c r="B22" s="125"/>
      <c r="C22" s="161" t="s">
        <v>352</v>
      </c>
      <c r="D22" s="164"/>
      <c r="E22" s="164"/>
      <c r="F22" s="164" t="n">
        <v>500000</v>
      </c>
      <c r="G22" s="164"/>
    </row>
    <row r="23" s="64" customFormat="true" ht="54" hidden="false" customHeight="false" outlineLevel="0" collapsed="false">
      <c r="A23" s="165" t="s">
        <v>347</v>
      </c>
      <c r="B23" s="125"/>
      <c r="C23" s="161" t="s">
        <v>353</v>
      </c>
      <c r="D23" s="164"/>
      <c r="E23" s="164"/>
      <c r="F23" s="164"/>
      <c r="G23" s="164" t="n">
        <v>1200000</v>
      </c>
    </row>
    <row r="24" s="64" customFormat="true" ht="24" hidden="false" customHeight="false" outlineLevel="0" collapsed="false">
      <c r="A24" s="165" t="s">
        <v>347</v>
      </c>
      <c r="B24" s="125"/>
      <c r="C24" s="161" t="s">
        <v>354</v>
      </c>
      <c r="D24" s="164"/>
      <c r="E24" s="164"/>
      <c r="F24" s="164"/>
      <c r="G24" s="164" t="n">
        <f aca="false">716229.94+35000</f>
        <v>751229.94</v>
      </c>
    </row>
    <row r="25" s="64" customFormat="true" ht="17.25" hidden="false" customHeight="true" outlineLevel="0" collapsed="false">
      <c r="A25" s="125"/>
      <c r="B25" s="125"/>
      <c r="C25" s="123" t="s">
        <v>70</v>
      </c>
      <c r="D25" s="121" t="n">
        <f aca="false">SUM(D18:D20)</f>
        <v>571164.81</v>
      </c>
      <c r="E25" s="121" t="n">
        <f aca="false">SUM(E18:E22)</f>
        <v>0</v>
      </c>
      <c r="F25" s="121" t="n">
        <f aca="false">SUM(F18:F22)</f>
        <v>2600000</v>
      </c>
      <c r="G25" s="121" t="n">
        <f aca="false">SUM(G18:G24)</f>
        <v>3251229.94</v>
      </c>
      <c r="H25" s="166"/>
    </row>
    <row r="26" s="64" customFormat="true" ht="39.75" hidden="false" customHeight="true" outlineLevel="0" collapsed="false">
      <c r="A26" s="165" t="s">
        <v>355</v>
      </c>
      <c r="B26" s="125"/>
      <c r="C26" s="167" t="s">
        <v>356</v>
      </c>
      <c r="D26" s="168" t="n">
        <v>105000</v>
      </c>
      <c r="E26" s="168"/>
      <c r="F26" s="168" t="n">
        <f aca="false">6468096.1*30%</f>
        <v>1940428.83</v>
      </c>
      <c r="G26" s="168" t="n">
        <f aca="false">6969853.16*30%</f>
        <v>2090955.948</v>
      </c>
    </row>
    <row r="27" s="64" customFormat="true" ht="25.5" hidden="false" customHeight="true" outlineLevel="0" collapsed="false">
      <c r="A27" s="125"/>
      <c r="B27" s="125"/>
      <c r="C27" s="49" t="s">
        <v>109</v>
      </c>
      <c r="D27" s="121" t="n">
        <f aca="false">D16+D25+D26</f>
        <v>2402294.27</v>
      </c>
      <c r="E27" s="121" t="n">
        <f aca="false">E16+E25+E26</f>
        <v>547357.41</v>
      </c>
      <c r="F27" s="121" t="n">
        <f aca="false">F16+F25+F26</f>
        <v>6468096.1</v>
      </c>
      <c r="G27" s="121" t="n">
        <f aca="false">G26+G25+G16</f>
        <v>6969853.158</v>
      </c>
    </row>
    <row r="28" s="64" customFormat="true" ht="13.5" hidden="false" customHeight="false" outlineLevel="0" collapsed="false">
      <c r="D28" s="63"/>
      <c r="E28" s="63"/>
      <c r="F28" s="63"/>
      <c r="G28" s="63"/>
      <c r="H28" s="105"/>
    </row>
    <row r="29" s="64" customFormat="true" ht="13.5" hidden="false" customHeight="false" outlineLevel="0" collapsed="false">
      <c r="D29" s="63"/>
      <c r="E29" s="63"/>
      <c r="F29" s="63"/>
      <c r="G29" s="63"/>
      <c r="H29" s="105"/>
    </row>
    <row r="30" s="64" customFormat="true" ht="13.5" hidden="false" customHeight="false" outlineLevel="0" collapsed="false">
      <c r="D30" s="63"/>
      <c r="E30" s="63"/>
      <c r="F30" s="63"/>
      <c r="G30" s="63"/>
    </row>
    <row r="31" s="64" customFormat="true" ht="13.5" hidden="false" customHeight="false" outlineLevel="0" collapsed="false">
      <c r="A31" s="64" t="s">
        <v>110</v>
      </c>
      <c r="C31" s="92" t="s">
        <v>357</v>
      </c>
      <c r="D31" s="61"/>
      <c r="E31" s="76" t="s">
        <v>112</v>
      </c>
      <c r="F31" s="76"/>
      <c r="G31" s="76"/>
    </row>
    <row r="32" s="64" customFormat="true" ht="13.5" hidden="false" customHeight="false" outlineLevel="0" collapsed="false">
      <c r="C32" s="92"/>
      <c r="D32" s="61"/>
      <c r="E32" s="63"/>
      <c r="F32" s="63"/>
      <c r="G32" s="63"/>
    </row>
    <row r="33" s="64" customFormat="true" ht="13.5" hidden="false" customHeight="false" outlineLevel="0" collapsed="false">
      <c r="C33" s="92"/>
      <c r="D33" s="61"/>
      <c r="E33" s="63"/>
      <c r="F33" s="63"/>
      <c r="G33" s="63"/>
    </row>
    <row r="34" s="64" customFormat="true" ht="14.25" hidden="false" customHeight="false" outlineLevel="0" collapsed="false">
      <c r="A34" s="43" t="s">
        <v>358</v>
      </c>
      <c r="C34" s="93" t="s">
        <v>359</v>
      </c>
      <c r="D34" s="65"/>
      <c r="E34" s="82" t="s">
        <v>113</v>
      </c>
      <c r="F34" s="82"/>
      <c r="G34" s="82"/>
    </row>
    <row r="35" s="64" customFormat="true" ht="14.25" hidden="false" customHeight="false" outlineLevel="0" collapsed="false">
      <c r="A35" s="69" t="s">
        <v>360</v>
      </c>
      <c r="C35" s="101" t="s">
        <v>361</v>
      </c>
      <c r="D35" s="79"/>
      <c r="E35" s="154" t="s">
        <v>115</v>
      </c>
      <c r="F35" s="154"/>
      <c r="G35" s="63"/>
    </row>
    <row r="36" customFormat="false" ht="14.25" hidden="false" customHeight="false" outlineLevel="0" collapsed="false">
      <c r="C36" s="155"/>
      <c r="D36" s="68"/>
      <c r="E36" s="156"/>
      <c r="F36" s="156"/>
    </row>
    <row r="37" customFormat="false" ht="13.5" hidden="false" customHeight="false" outlineLevel="0" collapsed="false">
      <c r="D37" s="156"/>
    </row>
  </sheetData>
  <mergeCells count="9">
    <mergeCell ref="A4:G4"/>
    <mergeCell ref="A5:G5"/>
    <mergeCell ref="A8:A9"/>
    <mergeCell ref="B8:B9"/>
    <mergeCell ref="C8:C9"/>
    <mergeCell ref="D8:D9"/>
    <mergeCell ref="E8:F8"/>
    <mergeCell ref="G8:G9"/>
    <mergeCell ref="B10:B11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A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2.41"/>
    <col collapsed="false" customWidth="true" hidden="false" outlineLevel="0" max="4" min="4" style="37" width="0.99"/>
    <col collapsed="false" customWidth="true" hidden="false" outlineLevel="0" max="5" min="5" style="39" width="10.41"/>
    <col collapsed="false" customWidth="true" hidden="false" outlineLevel="0" max="6" min="6" style="39" width="9.28"/>
    <col collapsed="false" customWidth="true" hidden="false" outlineLevel="0" max="7" min="7" style="39" width="10.28"/>
    <col collapsed="false" customWidth="true" hidden="false" outlineLevel="0" max="8" min="8" style="39" width="11.7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40" t="s">
        <v>286</v>
      </c>
      <c r="C1" s="40"/>
      <c r="D1" s="40"/>
    </row>
    <row r="2" customFormat="false" ht="20.25" hidden="false" customHeight="true" outlineLevel="0" collapsed="false">
      <c r="A2" s="40"/>
      <c r="C2" s="40"/>
      <c r="D2" s="40"/>
    </row>
    <row r="3" s="64" customFormat="true" ht="13.5" hidden="false" customHeight="false" outlineLevel="0" collapsed="false">
      <c r="A3" s="40"/>
      <c r="C3" s="40"/>
      <c r="D3" s="40"/>
      <c r="E3" s="39"/>
      <c r="F3" s="39"/>
      <c r="G3" s="39"/>
      <c r="H3" s="39"/>
    </row>
    <row r="4" s="64" customFormat="true" ht="15" hidden="false" customHeight="false" outlineLevel="0" collapsed="false">
      <c r="A4" s="169" t="s">
        <v>287</v>
      </c>
      <c r="B4" s="169"/>
      <c r="C4" s="169"/>
      <c r="D4" s="169"/>
      <c r="E4" s="169"/>
      <c r="F4" s="169"/>
      <c r="G4" s="169"/>
      <c r="H4" s="169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  <c r="H5" s="41"/>
    </row>
    <row r="6" s="64" customFormat="true" ht="13.5" hidden="false" customHeight="false" outlineLevel="0" collapsed="false">
      <c r="A6" s="42"/>
      <c r="C6" s="42"/>
      <c r="D6" s="42"/>
      <c r="E6" s="42"/>
      <c r="F6" s="42"/>
      <c r="G6" s="42"/>
      <c r="H6" s="42"/>
    </row>
    <row r="7" s="64" customFormat="true" ht="14.25" hidden="false" customHeight="false" outlineLevel="0" collapsed="false">
      <c r="A7" s="43" t="s">
        <v>362</v>
      </c>
      <c r="C7" s="43"/>
      <c r="D7" s="43"/>
      <c r="E7" s="39"/>
      <c r="F7" s="39"/>
      <c r="G7" s="39"/>
      <c r="H7" s="39"/>
    </row>
    <row r="8" s="64" customFormat="true" ht="13.5" hidden="false" customHeight="false" outlineLevel="0" collapsed="false">
      <c r="E8" s="63"/>
      <c r="F8" s="63"/>
      <c r="G8" s="63"/>
      <c r="H8" s="63"/>
    </row>
    <row r="9" s="170" customFormat="true" ht="28.5" hidden="false" customHeight="true" outlineLevel="0" collapsed="false">
      <c r="A9" s="127" t="s">
        <v>288</v>
      </c>
      <c r="B9" s="128" t="s">
        <v>289</v>
      </c>
      <c r="C9" s="45" t="s">
        <v>290</v>
      </c>
      <c r="D9" s="45"/>
      <c r="E9" s="46" t="s">
        <v>47</v>
      </c>
      <c r="F9" s="47" t="s">
        <v>302</v>
      </c>
      <c r="G9" s="47"/>
      <c r="H9" s="46" t="s">
        <v>49</v>
      </c>
    </row>
    <row r="10" s="64" customFormat="true" ht="27.75" hidden="false" customHeight="true" outlineLevel="0" collapsed="false">
      <c r="A10" s="127"/>
      <c r="B10" s="128"/>
      <c r="C10" s="45"/>
      <c r="D10" s="45"/>
      <c r="E10" s="46"/>
      <c r="F10" s="46" t="s">
        <v>292</v>
      </c>
      <c r="G10" s="46" t="s">
        <v>293</v>
      </c>
      <c r="H10" s="46"/>
    </row>
    <row r="11" s="64" customFormat="true" ht="14.25" hidden="false" customHeight="false" outlineLevel="0" collapsed="false">
      <c r="A11" s="125"/>
      <c r="B11" s="125"/>
      <c r="C11" s="123" t="s">
        <v>339</v>
      </c>
      <c r="D11" s="123"/>
      <c r="E11" s="118"/>
      <c r="F11" s="118"/>
      <c r="G11" s="118"/>
      <c r="H11" s="118"/>
    </row>
    <row r="12" s="64" customFormat="true" ht="20.25" hidden="false" customHeight="true" outlineLevel="0" collapsed="false">
      <c r="A12" s="171" t="s">
        <v>363</v>
      </c>
      <c r="B12" s="146" t="s">
        <v>307</v>
      </c>
      <c r="C12" s="91" t="s">
        <v>364</v>
      </c>
      <c r="D12" s="91"/>
      <c r="E12" s="118" t="n">
        <v>42000</v>
      </c>
      <c r="F12" s="118"/>
      <c r="G12" s="118" t="n">
        <v>42000</v>
      </c>
      <c r="H12" s="118" t="n">
        <v>42000</v>
      </c>
    </row>
    <row r="13" s="64" customFormat="true" ht="13.5" hidden="false" customHeight="false" outlineLevel="0" collapsed="false">
      <c r="A13" s="125"/>
      <c r="B13" s="146"/>
      <c r="C13" s="120"/>
      <c r="D13" s="120"/>
      <c r="E13" s="118"/>
      <c r="F13" s="118"/>
      <c r="G13" s="118"/>
      <c r="H13" s="118"/>
    </row>
    <row r="14" s="64" customFormat="true" ht="14.25" hidden="false" customHeight="false" outlineLevel="0" collapsed="false">
      <c r="A14" s="125"/>
      <c r="B14" s="125"/>
      <c r="C14" s="123" t="s">
        <v>70</v>
      </c>
      <c r="D14" s="123"/>
      <c r="E14" s="121" t="n">
        <f aca="false">SUM(E12:E13)</f>
        <v>42000</v>
      </c>
      <c r="F14" s="121"/>
      <c r="G14" s="121" t="n">
        <f aca="false">SUM(G12:G13)</f>
        <v>42000</v>
      </c>
      <c r="H14" s="121" t="n">
        <f aca="false">SUM(H12:H13)</f>
        <v>42000</v>
      </c>
    </row>
    <row r="15" s="64" customFormat="true" ht="14.25" hidden="false" customHeight="false" outlineLevel="0" collapsed="false">
      <c r="A15" s="125"/>
      <c r="B15" s="125"/>
      <c r="C15" s="172"/>
      <c r="D15" s="172"/>
      <c r="E15" s="121"/>
      <c r="F15" s="121"/>
      <c r="G15" s="121"/>
      <c r="H15" s="121"/>
    </row>
    <row r="16" s="64" customFormat="true" ht="14.25" hidden="false" customHeight="false" outlineLevel="0" collapsed="false">
      <c r="A16" s="125"/>
      <c r="B16" s="125"/>
      <c r="C16" s="123"/>
      <c r="D16" s="123"/>
      <c r="E16" s="121"/>
      <c r="F16" s="121"/>
      <c r="G16" s="121"/>
      <c r="H16" s="121"/>
    </row>
    <row r="17" s="64" customFormat="true" ht="14.25" hidden="false" customHeight="false" outlineLevel="0" collapsed="false">
      <c r="A17" s="125"/>
      <c r="B17" s="125"/>
      <c r="C17" s="123" t="s">
        <v>365</v>
      </c>
      <c r="D17" s="123"/>
      <c r="E17" s="121" t="n">
        <f aca="false">E14</f>
        <v>42000</v>
      </c>
      <c r="F17" s="121"/>
      <c r="G17" s="121" t="n">
        <f aca="false">G14</f>
        <v>42000</v>
      </c>
      <c r="H17" s="121" t="n">
        <f aca="false">H14</f>
        <v>42000</v>
      </c>
    </row>
    <row r="18" s="64" customFormat="true" ht="13.5" hidden="false" customHeight="false" outlineLevel="0" collapsed="false">
      <c r="E18" s="63"/>
      <c r="F18" s="63"/>
      <c r="G18" s="63"/>
      <c r="H18" s="63"/>
    </row>
    <row r="19" s="64" customFormat="true" ht="13.5" hidden="false" customHeight="false" outlineLevel="0" collapsed="false">
      <c r="E19" s="63"/>
      <c r="F19" s="63"/>
      <c r="G19" s="63"/>
      <c r="H19" s="63"/>
    </row>
    <row r="20" s="64" customFormat="true" ht="13.5" hidden="false" customHeight="false" outlineLevel="0" collapsed="false">
      <c r="E20" s="63"/>
      <c r="F20" s="63"/>
      <c r="G20" s="63"/>
      <c r="H20" s="63"/>
    </row>
    <row r="21" s="64" customFormat="true" ht="13.5" hidden="false" customHeight="false" outlineLevel="0" collapsed="false">
      <c r="A21" s="64" t="s">
        <v>110</v>
      </c>
      <c r="C21" s="42"/>
      <c r="D21" s="61" t="s">
        <v>366</v>
      </c>
      <c r="E21" s="61"/>
      <c r="F21" s="76"/>
      <c r="G21" s="63" t="s">
        <v>112</v>
      </c>
      <c r="H21" s="76"/>
    </row>
    <row r="22" s="64" customFormat="true" ht="13.5" hidden="false" customHeight="false" outlineLevel="0" collapsed="false">
      <c r="C22" s="42"/>
      <c r="D22" s="42"/>
      <c r="E22" s="42"/>
      <c r="F22" s="63"/>
      <c r="G22" s="63"/>
      <c r="H22" s="63"/>
    </row>
    <row r="23" s="64" customFormat="true" ht="13.5" hidden="false" customHeight="false" outlineLevel="0" collapsed="false">
      <c r="C23" s="42"/>
      <c r="D23" s="42"/>
      <c r="E23" s="42"/>
      <c r="F23" s="63"/>
      <c r="G23" s="63"/>
      <c r="H23" s="63"/>
    </row>
    <row r="24" s="64" customFormat="true" ht="14.25" hidden="false" customHeight="false" outlineLevel="0" collapsed="false">
      <c r="A24" s="73" t="s">
        <v>128</v>
      </c>
      <c r="C24" s="73"/>
      <c r="D24" s="65" t="s">
        <v>114</v>
      </c>
      <c r="E24" s="65"/>
      <c r="F24" s="82"/>
      <c r="G24" s="66" t="s">
        <v>113</v>
      </c>
      <c r="H24" s="82"/>
    </row>
    <row r="25" s="64" customFormat="true" ht="14.25" hidden="false" customHeight="false" outlineLevel="0" collapsed="false">
      <c r="A25" s="69" t="s">
        <v>129</v>
      </c>
      <c r="C25" s="78"/>
      <c r="D25" s="79" t="s">
        <v>116</v>
      </c>
      <c r="E25" s="79"/>
      <c r="F25" s="154"/>
      <c r="G25" s="68" t="s">
        <v>115</v>
      </c>
      <c r="H25" s="63"/>
    </row>
    <row r="26" customFormat="false" ht="13.5" hidden="false" customHeight="false" outlineLevel="0" collapsed="false">
      <c r="C26" s="155"/>
      <c r="D26" s="155"/>
      <c r="E26" s="156"/>
      <c r="F26" s="156"/>
      <c r="G26" s="156"/>
    </row>
  </sheetData>
  <mergeCells count="16">
    <mergeCell ref="A4:H4"/>
    <mergeCell ref="A5:H5"/>
    <mergeCell ref="A9:A10"/>
    <mergeCell ref="B9:B10"/>
    <mergeCell ref="C9:D10"/>
    <mergeCell ref="E9:E10"/>
    <mergeCell ref="F9:G9"/>
    <mergeCell ref="H9:H10"/>
    <mergeCell ref="C11:D11"/>
    <mergeCell ref="B12:B13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5.85"/>
    <col collapsed="false" customWidth="true" hidden="false" outlineLevel="0" max="2" min="2" style="38" width="7.56"/>
    <col collapsed="false" customWidth="true" hidden="false" outlineLevel="0" max="3" min="3" style="39" width="8.99"/>
    <col collapsed="false" customWidth="true" hidden="false" outlineLevel="0" max="4" min="4" style="39" width="9.56"/>
    <col collapsed="false" customWidth="true" hidden="false" outlineLevel="0" max="5" min="5" style="39" width="10.13"/>
    <col collapsed="false" customWidth="false" hidden="false" outlineLevel="0" max="6" min="6" style="38" width="9.14"/>
    <col collapsed="false" customWidth="true" hidden="false" outlineLevel="0" max="7" min="7" style="38" width="10.99"/>
    <col collapsed="false" customWidth="false" hidden="false" outlineLevel="0" max="8" min="8" style="37" width="9.14"/>
    <col collapsed="false" customWidth="true" hidden="false" outlineLevel="0" max="9" min="9" style="37" width="11.13"/>
    <col collapsed="false" customWidth="false" hidden="false" outlineLevel="0" max="257" min="10" style="37" width="9.14"/>
  </cols>
  <sheetData>
    <row r="1" s="81" customFormat="true" ht="15.75" hidden="false" customHeight="false" outlineLevel="0" collapsed="false">
      <c r="A1" s="40" t="s">
        <v>41</v>
      </c>
      <c r="B1" s="38"/>
      <c r="C1" s="39"/>
      <c r="D1" s="39"/>
      <c r="E1" s="39"/>
      <c r="F1" s="39"/>
      <c r="G1" s="39"/>
    </row>
    <row r="2" customFormat="false" ht="12.75" hidden="false" customHeight="false" outlineLevel="0" collapsed="false">
      <c r="A2" s="40"/>
      <c r="F2" s="39"/>
      <c r="G2" s="39"/>
    </row>
    <row r="3" customFormat="false" ht="21" hidden="false" customHeight="true" outlineLevel="0" collapsed="false">
      <c r="A3" s="40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28.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367</v>
      </c>
      <c r="B7" s="44"/>
      <c r="F7" s="39"/>
      <c r="G7" s="39"/>
    </row>
    <row r="8" customFormat="false" ht="13.5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257378</v>
      </c>
      <c r="D11" s="51" t="n">
        <v>137475</v>
      </c>
      <c r="E11" s="51" t="n">
        <f aca="false">F11-D11</f>
        <v>163497</v>
      </c>
      <c r="F11" s="51" t="n">
        <v>300972</v>
      </c>
      <c r="G11" s="51" t="n">
        <v>321144</v>
      </c>
    </row>
    <row r="12" customFormat="false" ht="13.5" hidden="false" customHeight="false" outlineLevel="0" collapsed="false">
      <c r="A12" s="49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20000</v>
      </c>
      <c r="D13" s="51" t="n">
        <v>11000</v>
      </c>
      <c r="E13" s="51" t="n">
        <f aca="false">F13-D13</f>
        <v>13000</v>
      </c>
      <c r="F13" s="51" t="n">
        <v>24000</v>
      </c>
      <c r="G13" s="51" t="n">
        <v>24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/>
      <c r="D14" s="51"/>
      <c r="E14" s="51" t="n">
        <f aca="false">F14-D14</f>
        <v>0</v>
      </c>
      <c r="F14" s="51"/>
      <c r="G14" s="51"/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/>
      <c r="D15" s="51" t="n">
        <v>5000</v>
      </c>
      <c r="E15" s="51" t="n">
        <f aca="false">F15-D15</f>
        <v>0</v>
      </c>
      <c r="F15" s="51" t="n">
        <v>5000</v>
      </c>
      <c r="G15" s="51" t="n">
        <v>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5000</v>
      </c>
      <c r="D16" s="51"/>
      <c r="E16" s="51" t="n">
        <f aca="false">F16-D16</f>
        <v>5000</v>
      </c>
      <c r="F16" s="51" t="n">
        <v>5000</v>
      </c>
      <c r="G16" s="51" t="n">
        <v>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25081</v>
      </c>
      <c r="D17" s="51"/>
      <c r="E17" s="51" t="n">
        <f aca="false">F17-D17</f>
        <v>25081</v>
      </c>
      <c r="F17" s="51" t="n">
        <v>25081</v>
      </c>
      <c r="G17" s="51" t="n">
        <v>26762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26762</v>
      </c>
    </row>
    <row r="19" customFormat="false" ht="12.75" hidden="false" customHeight="false" outlineLevel="0" collapsed="false">
      <c r="A19" s="52" t="s">
        <v>121</v>
      </c>
      <c r="B19" s="75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5" t="s">
        <v>62</v>
      </c>
      <c r="B20" s="75" t="n">
        <v>50103010</v>
      </c>
      <c r="C20" s="51" t="n">
        <v>31673.52</v>
      </c>
      <c r="D20" s="51" t="n">
        <v>18058.32</v>
      </c>
      <c r="E20" s="51" t="n">
        <f aca="false">F20-D20</f>
        <v>18058.32</v>
      </c>
      <c r="F20" s="51" t="n">
        <v>36116.64</v>
      </c>
      <c r="G20" s="51" t="n">
        <v>38537.28</v>
      </c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 t="n">
        <v>1000</v>
      </c>
      <c r="D21" s="51" t="n">
        <v>600</v>
      </c>
      <c r="E21" s="51" t="n">
        <f aca="false">F21-D21</f>
        <v>600</v>
      </c>
      <c r="F21" s="51" t="n">
        <v>1200</v>
      </c>
      <c r="G21" s="51" t="n">
        <v>12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 t="n">
        <v>3125</v>
      </c>
      <c r="D22" s="51" t="n">
        <v>1875</v>
      </c>
      <c r="E22" s="51" t="n">
        <f aca="false">F22-D22</f>
        <v>2639.58</v>
      </c>
      <c r="F22" s="51" t="n">
        <v>4514.58</v>
      </c>
      <c r="G22" s="51" t="n">
        <v>4817.16</v>
      </c>
    </row>
    <row r="23" customFormat="false" ht="25.5" hidden="false" customHeight="false" outlineLevel="0" collapsed="false">
      <c r="A23" s="55" t="s">
        <v>65</v>
      </c>
      <c r="B23" s="75" t="n">
        <v>50103040</v>
      </c>
      <c r="C23" s="51" t="n">
        <v>1000</v>
      </c>
      <c r="D23" s="51" t="n">
        <v>600</v>
      </c>
      <c r="E23" s="51" t="n">
        <f aca="false">F23-D23</f>
        <v>2409.72</v>
      </c>
      <c r="F23" s="51" t="n">
        <v>3009.72</v>
      </c>
      <c r="G23" s="51" t="n">
        <v>3211.44</v>
      </c>
    </row>
    <row r="24" customFormat="false" ht="13.5" hidden="false" customHeight="false" outlineLevel="0" collapsed="false">
      <c r="A24" s="125" t="s">
        <v>282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68</v>
      </c>
      <c r="B25" s="75" t="n">
        <v>50104990</v>
      </c>
      <c r="C25" s="51"/>
      <c r="D25" s="51"/>
      <c r="E25" s="51" t="n">
        <f aca="false">F25-D25</f>
        <v>5000</v>
      </c>
      <c r="F25" s="51" t="n">
        <v>5000</v>
      </c>
      <c r="G25" s="51" t="n">
        <v>5000</v>
      </c>
    </row>
    <row r="26" customFormat="false" ht="12.75" hidden="false" customHeight="false" outlineLevel="0" collapsed="false">
      <c r="A26" s="54" t="s">
        <v>123</v>
      </c>
      <c r="B26" s="75" t="n">
        <v>50104990</v>
      </c>
      <c r="C26" s="51"/>
      <c r="D26" s="51" t="n">
        <v>25081</v>
      </c>
      <c r="E26" s="51" t="n">
        <f aca="false">F26-D26</f>
        <v>0</v>
      </c>
      <c r="F26" s="51" t="n">
        <v>25081</v>
      </c>
      <c r="G26" s="51"/>
    </row>
    <row r="27" customFormat="false" ht="13.5" hidden="false" customHeight="false" outlineLevel="0" collapsed="false">
      <c r="A27" s="49" t="s">
        <v>109</v>
      </c>
      <c r="B27" s="50"/>
      <c r="C27" s="47" t="n">
        <f aca="false">SUM(C11:C25)</f>
        <v>344257.52</v>
      </c>
      <c r="D27" s="47" t="n">
        <f aca="false">SUM(D11:D26)</f>
        <v>199689.32</v>
      </c>
      <c r="E27" s="47" t="n">
        <f aca="false">SUM(E11:E26)</f>
        <v>235285.62</v>
      </c>
      <c r="F27" s="47" t="n">
        <f aca="false">SUM(F11:F26)</f>
        <v>434974.94</v>
      </c>
      <c r="G27" s="47" t="n">
        <f aca="false">SUM(G11:G25)</f>
        <v>461433.88</v>
      </c>
      <c r="I27" s="56" t="n">
        <f aca="false">G27+'5%'!G27</f>
        <v>7431287.038</v>
      </c>
    </row>
    <row r="30" s="64" customFormat="true" ht="13.5" hidden="false" customHeight="false" outlineLevel="0" collapsed="false">
      <c r="A30" s="92" t="s">
        <v>110</v>
      </c>
      <c r="B30" s="42" t="s">
        <v>111</v>
      </c>
      <c r="C30" s="42"/>
      <c r="D30" s="61"/>
      <c r="E30" s="153" t="s">
        <v>112</v>
      </c>
      <c r="F30" s="153"/>
    </row>
    <row r="31" s="64" customFormat="true" ht="13.5" hidden="false" customHeight="false" outlineLevel="0" collapsed="false">
      <c r="A31" s="92"/>
      <c r="B31" s="61"/>
      <c r="C31" s="63"/>
      <c r="D31" s="63"/>
      <c r="E31" s="153"/>
      <c r="F31" s="153"/>
    </row>
    <row r="32" s="64" customFormat="true" ht="13.5" hidden="false" customHeight="false" outlineLevel="0" collapsed="false">
      <c r="A32" s="92"/>
      <c r="B32" s="61"/>
      <c r="C32" s="63"/>
      <c r="D32" s="63"/>
      <c r="E32" s="153"/>
      <c r="F32" s="153"/>
    </row>
    <row r="33" s="64" customFormat="true" ht="14.25" hidden="false" customHeight="false" outlineLevel="0" collapsed="false">
      <c r="A33" s="93" t="s">
        <v>358</v>
      </c>
      <c r="B33" s="73" t="s">
        <v>114</v>
      </c>
      <c r="C33" s="73"/>
      <c r="D33" s="65"/>
      <c r="E33" s="77" t="s">
        <v>113</v>
      </c>
      <c r="F33" s="77"/>
    </row>
    <row r="34" s="64" customFormat="true" ht="14.25" hidden="false" customHeight="false" outlineLevel="0" collapsed="false">
      <c r="A34" s="101" t="s">
        <v>368</v>
      </c>
      <c r="B34" s="78" t="s">
        <v>116</v>
      </c>
      <c r="C34" s="78"/>
      <c r="D34" s="79"/>
      <c r="E34" s="154" t="s">
        <v>115</v>
      </c>
      <c r="F34" s="154"/>
    </row>
  </sheetData>
  <mergeCells count="7">
    <mergeCell ref="A4:G4"/>
    <mergeCell ref="A5:G5"/>
    <mergeCell ref="A8:A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3" width="26.56"/>
    <col collapsed="false" customWidth="true" hidden="false" outlineLevel="0" max="3" min="3" style="173" width="17.7"/>
    <col collapsed="false" customWidth="false" hidden="false" outlineLevel="0" max="257" min="4" style="173" width="9.14"/>
  </cols>
  <sheetData>
    <row r="1" s="175" customFormat="true" ht="44.25" hidden="false" customHeight="true" outlineLevel="0" collapsed="false">
      <c r="A1" s="174" t="s">
        <v>369</v>
      </c>
    </row>
    <row r="2" s="177" customFormat="true" ht="15.95" hidden="false" customHeight="true" outlineLevel="0" collapsed="false">
      <c r="A2" s="176" t="s">
        <v>5</v>
      </c>
      <c r="B2" s="176" t="s">
        <v>370</v>
      </c>
    </row>
    <row r="3" s="177" customFormat="true" ht="15.95" hidden="false" customHeight="true" outlineLevel="0" collapsed="false">
      <c r="A3" s="176"/>
      <c r="B3" s="176"/>
    </row>
    <row r="4" customFormat="false" ht="15.95" hidden="false" customHeight="true" outlineLevel="0" collapsed="false">
      <c r="A4" s="178" t="s">
        <v>11</v>
      </c>
      <c r="B4" s="179" t="n">
        <v>220000</v>
      </c>
    </row>
    <row r="5" customFormat="false" ht="15.95" hidden="false" customHeight="true" outlineLevel="0" collapsed="false">
      <c r="A5" s="178" t="s">
        <v>12</v>
      </c>
      <c r="B5" s="179" t="n">
        <v>70000</v>
      </c>
    </row>
    <row r="6" customFormat="false" ht="15.95" hidden="false" customHeight="true" outlineLevel="0" collapsed="false">
      <c r="A6" s="178" t="s">
        <v>13</v>
      </c>
      <c r="B6" s="179"/>
    </row>
    <row r="7" customFormat="false" ht="15.95" hidden="false" customHeight="true" outlineLevel="0" collapsed="false">
      <c r="A7" s="178" t="s">
        <v>14</v>
      </c>
      <c r="B7" s="179" t="n">
        <v>25000</v>
      </c>
    </row>
    <row r="8" customFormat="false" ht="15.95" hidden="false" customHeight="true" outlineLevel="0" collapsed="false">
      <c r="A8" s="178" t="s">
        <v>15</v>
      </c>
      <c r="B8" s="179" t="n">
        <v>100000</v>
      </c>
    </row>
    <row r="9" customFormat="false" ht="15.95" hidden="false" customHeight="true" outlineLevel="0" collapsed="false">
      <c r="A9" s="178" t="s">
        <v>16</v>
      </c>
      <c r="B9" s="179" t="n">
        <v>120000</v>
      </c>
    </row>
    <row r="10" customFormat="false" ht="15.95" hidden="false" customHeight="true" outlineLevel="0" collapsed="false">
      <c r="A10" s="178" t="s">
        <v>17</v>
      </c>
      <c r="B10" s="179"/>
    </row>
    <row r="11" customFormat="false" ht="15.95" hidden="false" customHeight="true" outlineLevel="0" collapsed="false">
      <c r="A11" s="178" t="s">
        <v>18</v>
      </c>
      <c r="B11" s="179" t="n">
        <v>30000</v>
      </c>
    </row>
    <row r="12" customFormat="false" ht="15.95" hidden="false" customHeight="true" outlineLevel="0" collapsed="false">
      <c r="A12" s="178" t="s">
        <v>19</v>
      </c>
      <c r="B12" s="179" t="n">
        <v>40000</v>
      </c>
    </row>
    <row r="13" customFormat="false" ht="15.95" hidden="false" customHeight="true" outlineLevel="0" collapsed="false">
      <c r="A13" s="178" t="s">
        <v>20</v>
      </c>
      <c r="B13" s="179" t="n">
        <v>130000</v>
      </c>
    </row>
    <row r="14" customFormat="false" ht="15.95" hidden="false" customHeight="true" outlineLevel="0" collapsed="false">
      <c r="A14" s="178" t="s">
        <v>21</v>
      </c>
      <c r="B14" s="179" t="n">
        <v>90000</v>
      </c>
    </row>
    <row r="15" customFormat="false" ht="15.95" hidden="false" customHeight="true" outlineLevel="0" collapsed="false">
      <c r="A15" s="178" t="s">
        <v>22</v>
      </c>
      <c r="B15" s="179" t="n">
        <v>70000</v>
      </c>
    </row>
    <row r="16" customFormat="false" ht="15.95" hidden="false" customHeight="true" outlineLevel="0" collapsed="false">
      <c r="A16" s="178" t="s">
        <v>23</v>
      </c>
      <c r="B16" s="179" t="n">
        <v>35000</v>
      </c>
    </row>
    <row r="17" customFormat="false" ht="15.95" hidden="false" customHeight="true" outlineLevel="0" collapsed="false">
      <c r="A17" s="178" t="s">
        <v>24</v>
      </c>
      <c r="B17" s="179" t="n">
        <v>100000</v>
      </c>
    </row>
    <row r="18" customFormat="false" ht="15.95" hidden="false" customHeight="true" outlineLevel="0" collapsed="false">
      <c r="A18" s="178" t="s">
        <v>25</v>
      </c>
      <c r="B18" s="179" t="n">
        <v>65000</v>
      </c>
    </row>
    <row r="19" customFormat="false" ht="15.95" hidden="false" customHeight="true" outlineLevel="0" collapsed="false">
      <c r="A19" s="178" t="s">
        <v>26</v>
      </c>
      <c r="B19" s="179" t="n">
        <v>35000</v>
      </c>
    </row>
    <row r="20" customFormat="false" ht="15.95" hidden="false" customHeight="true" outlineLevel="0" collapsed="false">
      <c r="A20" s="178" t="s">
        <v>27</v>
      </c>
      <c r="B20" s="179" t="n">
        <v>50000</v>
      </c>
    </row>
    <row r="21" customFormat="false" ht="15.95" hidden="false" customHeight="true" outlineLevel="0" collapsed="false">
      <c r="A21" s="178" t="s">
        <v>28</v>
      </c>
      <c r="B21" s="179" t="n">
        <v>100000</v>
      </c>
    </row>
    <row r="22" customFormat="false" ht="15.95" hidden="false" customHeight="true" outlineLevel="0" collapsed="false">
      <c r="A22" s="178" t="s">
        <v>29</v>
      </c>
      <c r="B22" s="179" t="n">
        <v>120000</v>
      </c>
    </row>
    <row r="23" customFormat="false" ht="15.95" hidden="false" customHeight="true" outlineLevel="0" collapsed="false">
      <c r="A23" s="178" t="s">
        <v>30</v>
      </c>
      <c r="B23" s="179"/>
    </row>
    <row r="24" customFormat="false" ht="29.25" hidden="false" customHeight="true" outlineLevel="0" collapsed="false">
      <c r="A24" s="180" t="s">
        <v>10</v>
      </c>
      <c r="B24" s="179" t="n">
        <f aca="false">SUM(B4:B23)</f>
        <v>1400000</v>
      </c>
    </row>
    <row r="26" customFormat="false" ht="15.95" hidden="false" customHeight="true" outlineLevel="0" collapsed="false">
      <c r="B26" s="181" t="n">
        <f aca="false">B24*75%</f>
        <v>1050000</v>
      </c>
      <c r="C26" s="182" t="n">
        <v>0.75</v>
      </c>
    </row>
    <row r="27" customFormat="false" ht="15.95" hidden="false" customHeight="true" outlineLevel="0" collapsed="false">
      <c r="B27" s="181" t="n">
        <f aca="false">B24*25%</f>
        <v>350000</v>
      </c>
      <c r="C27" s="182" t="n">
        <v>0.25</v>
      </c>
    </row>
    <row r="28" customFormat="false" ht="15.95" hidden="false" customHeight="true" outlineLevel="0" collapsed="false">
      <c r="B28" s="183" t="n">
        <f aca="false">SUM(B26:B27)</f>
        <v>1400000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7"/>
    <col collapsed="false" customWidth="true" hidden="false" outlineLevel="0" max="2" min="2" style="38" width="7.28"/>
    <col collapsed="false" customWidth="true" hidden="false" outlineLevel="0" max="3" min="3" style="39" width="9.28"/>
    <col collapsed="false" customWidth="true" hidden="false" outlineLevel="0" max="4" min="4" style="39" width="9.7"/>
    <col collapsed="false" customWidth="true" hidden="false" outlineLevel="0" max="5" min="5" style="39" width="10.41"/>
    <col collapsed="false" customWidth="true" hidden="false" outlineLevel="0" max="6" min="6" style="38" width="9.56"/>
    <col collapsed="false" customWidth="true" hidden="false" outlineLevel="0" max="7" min="7" style="38" width="9.99"/>
    <col collapsed="false" customWidth="false" hidden="false" outlineLevel="0" max="8" min="8" style="37" width="9.14"/>
    <col collapsed="false" customWidth="true" hidden="false" outlineLevel="0" max="9" min="9" style="37" width="11.13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40" t="s">
        <v>41</v>
      </c>
      <c r="F1" s="39"/>
      <c r="G1" s="39"/>
      <c r="H1" s="39"/>
      <c r="I1" s="39"/>
    </row>
    <row r="2" customFormat="false" ht="12.75" hidden="false" customHeight="false" outlineLevel="0" collapsed="false">
      <c r="A2" s="40"/>
      <c r="F2" s="39"/>
      <c r="G2" s="39"/>
      <c r="H2" s="39"/>
      <c r="I2" s="39"/>
    </row>
    <row r="3" customFormat="false" ht="16.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72"/>
      <c r="I3" s="72"/>
    </row>
    <row r="4" customFormat="false" ht="14.25" hidden="false" customHeight="true" outlineLevel="0" collapsed="false">
      <c r="A4" s="41" t="s">
        <v>43</v>
      </c>
      <c r="B4" s="41"/>
      <c r="C4" s="41"/>
      <c r="D4" s="41"/>
      <c r="E4" s="41"/>
      <c r="F4" s="41"/>
      <c r="G4" s="41"/>
      <c r="H4" s="73"/>
      <c r="I4" s="73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4.25" hidden="false" customHeight="false" outlineLevel="0" collapsed="false">
      <c r="A7" s="43" t="s">
        <v>117</v>
      </c>
      <c r="B7" s="44"/>
      <c r="F7" s="39"/>
      <c r="G7" s="39"/>
      <c r="H7" s="39"/>
      <c r="I7" s="39"/>
    </row>
    <row r="8" customFormat="false" ht="18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s="48" customFormat="true" ht="51" hidden="false" customHeight="tru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293978.63</v>
      </c>
      <c r="D11" s="51" t="n">
        <v>214369.55</v>
      </c>
      <c r="E11" s="51" t="n">
        <f aca="false">F11-D11</f>
        <v>263230.45</v>
      </c>
      <c r="F11" s="51" t="n">
        <v>477600</v>
      </c>
      <c r="G11" s="51" t="n">
        <v>543456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15000</v>
      </c>
      <c r="D13" s="51" t="n">
        <v>10000</v>
      </c>
      <c r="E13" s="51" t="n">
        <f aca="false">F13-D13</f>
        <v>14000</v>
      </c>
      <c r="F13" s="51" t="n">
        <v>24000</v>
      </c>
      <c r="G13" s="51" t="n">
        <v>24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 t="n">
        <v>90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144000</v>
      </c>
      <c r="H14" s="56"/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5000</v>
      </c>
      <c r="D15" s="51" t="n">
        <v>5000</v>
      </c>
      <c r="E15" s="51" t="n">
        <f aca="false">F15-D15</f>
        <v>0</v>
      </c>
      <c r="F15" s="51" t="n">
        <v>5000</v>
      </c>
      <c r="G15" s="51" t="n">
        <v>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2500</v>
      </c>
      <c r="D16" s="51"/>
      <c r="E16" s="51" t="n">
        <f aca="false">F16-D16</f>
        <v>5000</v>
      </c>
      <c r="F16" s="51" t="n">
        <v>5000</v>
      </c>
      <c r="G16" s="51" t="n">
        <v>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19900</v>
      </c>
      <c r="D17" s="51"/>
      <c r="E17" s="51" t="n">
        <f aca="false">F17-D17</f>
        <v>39800</v>
      </c>
      <c r="F17" s="51" t="n">
        <v>39800</v>
      </c>
      <c r="G17" s="51" t="n">
        <v>45288</v>
      </c>
    </row>
    <row r="18" customFormat="false" ht="12.75" hidden="false" customHeight="false" outlineLevel="0" collapsed="false">
      <c r="A18" s="54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45288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/>
      <c r="D19" s="51"/>
      <c r="E19" s="51" t="n">
        <f aca="false">F19-D19</f>
        <v>25000</v>
      </c>
      <c r="F19" s="51" t="n">
        <v>25000</v>
      </c>
      <c r="G19" s="51" t="n">
        <v>25000</v>
      </c>
    </row>
    <row r="20" customFormat="false" ht="12.75" hidden="false" customHeight="false" outlineLevel="0" collapsed="false">
      <c r="A20" s="53" t="s">
        <v>121</v>
      </c>
      <c r="B20" s="75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4" t="s">
        <v>62</v>
      </c>
      <c r="B21" s="75" t="n">
        <v>50103010</v>
      </c>
      <c r="C21" s="51" t="n">
        <v>33432</v>
      </c>
      <c r="D21" s="51" t="n">
        <v>26268</v>
      </c>
      <c r="E21" s="51" t="n">
        <f aca="false">F21-D21</f>
        <v>31044</v>
      </c>
      <c r="F21" s="51" t="n">
        <v>57312</v>
      </c>
      <c r="G21" s="51" t="n">
        <v>65214.72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700</v>
      </c>
      <c r="D22" s="51" t="n">
        <v>500</v>
      </c>
      <c r="E22" s="51" t="n">
        <f aca="false">F22-D22</f>
        <v>700</v>
      </c>
      <c r="F22" s="51" t="n">
        <v>1200</v>
      </c>
      <c r="G22" s="51" t="n">
        <v>12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3062.5</v>
      </c>
      <c r="D23" s="51" t="n">
        <v>2387.5</v>
      </c>
      <c r="E23" s="51" t="n">
        <f aca="false">F23-D23</f>
        <v>4776.5</v>
      </c>
      <c r="F23" s="51" t="n">
        <v>7164</v>
      </c>
      <c r="G23" s="51" t="n">
        <v>8151.84</v>
      </c>
    </row>
    <row r="24" customFormat="false" ht="12.75" hidden="false" customHeight="false" outlineLevel="0" collapsed="false">
      <c r="A24" s="54" t="s">
        <v>65</v>
      </c>
      <c r="B24" s="75" t="n">
        <v>50103040</v>
      </c>
      <c r="C24" s="51" t="n">
        <v>700</v>
      </c>
      <c r="D24" s="51" t="n">
        <v>500</v>
      </c>
      <c r="E24" s="51" t="n">
        <f aca="false">F24-D24</f>
        <v>4276</v>
      </c>
      <c r="F24" s="51" t="n">
        <v>4776</v>
      </c>
      <c r="G24" s="51" t="n">
        <v>5434.56</v>
      </c>
    </row>
    <row r="25" customFormat="false" ht="12.75" hidden="false" customHeight="false" outlineLevel="0" collapsed="false">
      <c r="A25" s="53" t="s">
        <v>122</v>
      </c>
      <c r="B25" s="75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67</v>
      </c>
      <c r="B26" s="75" t="n">
        <v>50104030</v>
      </c>
      <c r="C26" s="51"/>
      <c r="D26" s="51" t="n">
        <v>208791.45</v>
      </c>
      <c r="E26" s="51" t="n">
        <f aca="false">F26-D26</f>
        <v>150091.16</v>
      </c>
      <c r="F26" s="51" t="n">
        <v>358882.61</v>
      </c>
      <c r="G26" s="51"/>
    </row>
    <row r="27" customFormat="false" ht="12.75" hidden="false" customHeight="false" outlineLevel="0" collapsed="false">
      <c r="A27" s="54" t="s">
        <v>123</v>
      </c>
      <c r="B27" s="75" t="n">
        <v>50104990</v>
      </c>
      <c r="C27" s="51"/>
      <c r="D27" s="51" t="n">
        <v>39800</v>
      </c>
      <c r="E27" s="51" t="n">
        <f aca="false">F27-D27</f>
        <v>0</v>
      </c>
      <c r="F27" s="51" t="n">
        <v>39800</v>
      </c>
      <c r="G27" s="51"/>
    </row>
    <row r="28" customFormat="false" ht="12.75" hidden="false" customHeight="false" outlineLevel="0" collapsed="false">
      <c r="A28" s="54" t="s">
        <v>68</v>
      </c>
      <c r="B28" s="75" t="n">
        <v>50104990</v>
      </c>
      <c r="C28" s="51"/>
      <c r="D28" s="51"/>
      <c r="E28" s="51" t="n">
        <f aca="false">F28-D28</f>
        <v>5000</v>
      </c>
      <c r="F28" s="51" t="n">
        <v>5000</v>
      </c>
      <c r="G28" s="51" t="n">
        <v>5000</v>
      </c>
    </row>
    <row r="29" customFormat="false" ht="13.5" hidden="false" customHeight="false" outlineLevel="0" collapsed="false">
      <c r="A29" s="49" t="s">
        <v>70</v>
      </c>
      <c r="B29" s="75"/>
      <c r="C29" s="47" t="n">
        <f aca="false">SUM(C11:C27)</f>
        <v>464273.13</v>
      </c>
      <c r="D29" s="47" t="n">
        <f aca="false">SUM(D11:D28)</f>
        <v>579616.5</v>
      </c>
      <c r="E29" s="47" t="n">
        <f aca="false">SUM(E11:E28)</f>
        <v>614918.11</v>
      </c>
      <c r="F29" s="47" t="n">
        <f aca="false">SUM(F11:F28)</f>
        <v>1194534.61</v>
      </c>
      <c r="G29" s="47" t="n">
        <f aca="false">SUM(G11:G28)</f>
        <v>922033.12</v>
      </c>
    </row>
    <row r="30" customFormat="false" ht="12.75" hidden="false" customHeight="false" outlineLevel="0" collapsed="false">
      <c r="A30" s="52"/>
      <c r="B30" s="75"/>
      <c r="C30" s="51"/>
      <c r="D30" s="51"/>
      <c r="E30" s="51"/>
      <c r="F30" s="51"/>
      <c r="G30" s="51"/>
    </row>
    <row r="31" customFormat="false" ht="13.5" hidden="false" customHeight="false" outlineLevel="0" collapsed="false">
      <c r="A31" s="49" t="s">
        <v>71</v>
      </c>
      <c r="B31" s="75"/>
      <c r="C31" s="51"/>
      <c r="D31" s="51"/>
      <c r="E31" s="51"/>
      <c r="F31" s="51"/>
      <c r="G31" s="51"/>
    </row>
    <row r="32" customFormat="false" ht="12.75" hidden="false" customHeight="false" outlineLevel="0" collapsed="false">
      <c r="A32" s="54" t="s">
        <v>73</v>
      </c>
      <c r="B32" s="75" t="n">
        <v>50201010</v>
      </c>
      <c r="C32" s="51"/>
      <c r="D32" s="51" t="n">
        <v>22490.02</v>
      </c>
      <c r="E32" s="51" t="n">
        <f aca="false">F32-D32</f>
        <v>27509.98</v>
      </c>
      <c r="F32" s="51" t="n">
        <v>50000</v>
      </c>
      <c r="G32" s="51"/>
    </row>
    <row r="33" customFormat="false" ht="12.75" hidden="false" customHeight="false" outlineLevel="0" collapsed="false">
      <c r="A33" s="54" t="s">
        <v>124</v>
      </c>
      <c r="B33" s="75" t="n">
        <v>50202010</v>
      </c>
      <c r="C33" s="51"/>
      <c r="D33" s="51" t="n">
        <v>23600</v>
      </c>
      <c r="E33" s="51" t="n">
        <f aca="false">F33-D33</f>
        <v>26400</v>
      </c>
      <c r="F33" s="51" t="n">
        <v>50000</v>
      </c>
      <c r="G33" s="51"/>
    </row>
    <row r="34" customFormat="false" ht="12.75" hidden="false" customHeight="false" outlineLevel="0" collapsed="false">
      <c r="A34" s="54" t="s">
        <v>125</v>
      </c>
      <c r="B34" s="75" t="n">
        <v>50203010</v>
      </c>
      <c r="C34" s="51" t="n">
        <v>32542.98</v>
      </c>
      <c r="D34" s="51"/>
      <c r="E34" s="51" t="n">
        <f aca="false">F34-D34</f>
        <v>0</v>
      </c>
      <c r="F34" s="51"/>
      <c r="G34" s="51"/>
    </row>
    <row r="35" customFormat="false" ht="12.75" hidden="false" customHeight="false" outlineLevel="0" collapsed="false">
      <c r="A35" s="54" t="s">
        <v>126</v>
      </c>
      <c r="B35" s="75" t="n">
        <v>50205010</v>
      </c>
      <c r="C35" s="51"/>
      <c r="D35" s="51"/>
      <c r="E35" s="51" t="n">
        <f aca="false">F35-D35</f>
        <v>1000</v>
      </c>
      <c r="F35" s="51" t="n">
        <v>1000</v>
      </c>
      <c r="G35" s="51"/>
    </row>
    <row r="36" customFormat="false" ht="12.75" hidden="false" customHeight="false" outlineLevel="0" collapsed="false">
      <c r="A36" s="54" t="s">
        <v>127</v>
      </c>
      <c r="B36" s="75" t="n">
        <v>50299990</v>
      </c>
      <c r="C36" s="51" t="n">
        <v>42889.5</v>
      </c>
      <c r="D36" s="51"/>
      <c r="E36" s="51" t="n">
        <f aca="false">F36-D36</f>
        <v>60000</v>
      </c>
      <c r="F36" s="51" t="n">
        <v>60000</v>
      </c>
      <c r="G36" s="51"/>
    </row>
    <row r="37" customFormat="false" ht="13.5" hidden="false" customHeight="false" outlineLevel="0" collapsed="false">
      <c r="A37" s="49" t="s">
        <v>70</v>
      </c>
      <c r="B37" s="75"/>
      <c r="C37" s="47" t="n">
        <f aca="false">SUM(C32:C36)</f>
        <v>75432.48</v>
      </c>
      <c r="D37" s="47" t="n">
        <f aca="false">SUM(D32:D36)</f>
        <v>46090.02</v>
      </c>
      <c r="E37" s="47" t="n">
        <f aca="false">SUM(E32:E36)</f>
        <v>114909.98</v>
      </c>
      <c r="F37" s="47" t="n">
        <f aca="false">SUM(F32:F36)</f>
        <v>161000</v>
      </c>
      <c r="G37" s="47" t="n">
        <f aca="false">SUM(G32:G36)</f>
        <v>0</v>
      </c>
    </row>
    <row r="38" customFormat="false" ht="13.5" hidden="false" customHeight="false" outlineLevel="0" collapsed="false">
      <c r="A38" s="49"/>
      <c r="B38" s="75"/>
      <c r="C38" s="47"/>
      <c r="D38" s="47"/>
      <c r="E38" s="47"/>
      <c r="F38" s="47"/>
      <c r="G38" s="47"/>
    </row>
    <row r="39" customFormat="false" ht="13.5" hidden="false" customHeight="false" outlineLevel="0" collapsed="false">
      <c r="A39" s="60" t="s">
        <v>8</v>
      </c>
      <c r="B39" s="75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54" t="s">
        <v>106</v>
      </c>
      <c r="B40" s="75" t="n">
        <v>10705020</v>
      </c>
      <c r="C40" s="51" t="n">
        <v>52560</v>
      </c>
      <c r="D40" s="51" t="n">
        <v>24600</v>
      </c>
      <c r="E40" s="51" t="n">
        <f aca="false">F40-D40</f>
        <v>10400</v>
      </c>
      <c r="F40" s="51" t="n">
        <v>35000</v>
      </c>
      <c r="G40" s="51"/>
    </row>
    <row r="41" customFormat="false" ht="13.5" hidden="false" customHeight="false" outlineLevel="0" collapsed="false">
      <c r="A41" s="49" t="s">
        <v>70</v>
      </c>
      <c r="B41" s="50"/>
      <c r="C41" s="47" t="n">
        <f aca="false">C40</f>
        <v>52560</v>
      </c>
      <c r="D41" s="47" t="n">
        <f aca="false">D40</f>
        <v>24600</v>
      </c>
      <c r="E41" s="47" t="n">
        <f aca="false">E40</f>
        <v>10400</v>
      </c>
      <c r="F41" s="47" t="n">
        <f aca="false">F40</f>
        <v>35000</v>
      </c>
      <c r="G41" s="47" t="n">
        <f aca="false">G40</f>
        <v>0</v>
      </c>
    </row>
    <row r="42" customFormat="false" ht="27" hidden="false" customHeight="true" outlineLevel="0" collapsed="false">
      <c r="A42" s="49" t="s">
        <v>109</v>
      </c>
      <c r="B42" s="50"/>
      <c r="C42" s="47" t="n">
        <f aca="false">C41+C37+C29</f>
        <v>592265.61</v>
      </c>
      <c r="D42" s="47" t="n">
        <f aca="false">D41+D37+D29</f>
        <v>650306.52</v>
      </c>
      <c r="E42" s="47" t="n">
        <f aca="false">E41+E37+E29</f>
        <v>740228.09</v>
      </c>
      <c r="F42" s="47" t="n">
        <f aca="false">F41+F37+F29</f>
        <v>1390534.61</v>
      </c>
      <c r="G42" s="47" t="n">
        <f aca="false">G41+G37+G29</f>
        <v>922033.12</v>
      </c>
      <c r="I42" s="56" t="n">
        <f aca="false">G42+LICENSE!G27</f>
        <v>1130682.6</v>
      </c>
    </row>
    <row r="45" s="64" customFormat="true" ht="13.5" hidden="false" customHeight="false" outlineLevel="0" collapsed="false">
      <c r="A45" s="61" t="s">
        <v>110</v>
      </c>
      <c r="B45" s="62" t="s">
        <v>111</v>
      </c>
      <c r="C45" s="62"/>
      <c r="D45" s="61"/>
      <c r="E45" s="76" t="s">
        <v>112</v>
      </c>
      <c r="F45" s="76"/>
      <c r="G45" s="76"/>
    </row>
    <row r="46" s="64" customFormat="true" ht="13.5" hidden="false" customHeight="false" outlineLevel="0" collapsed="false">
      <c r="B46" s="61"/>
      <c r="C46" s="63"/>
      <c r="D46" s="63"/>
      <c r="E46" s="63"/>
      <c r="F46" s="63"/>
      <c r="G46" s="63"/>
    </row>
    <row r="47" s="64" customFormat="true" ht="13.5" hidden="false" customHeight="false" outlineLevel="0" collapsed="false">
      <c r="B47" s="61"/>
      <c r="C47" s="63"/>
      <c r="D47" s="63"/>
      <c r="E47" s="63"/>
      <c r="F47" s="63"/>
      <c r="G47" s="63"/>
    </row>
    <row r="48" s="64" customFormat="true" ht="14.25" hidden="false" customHeight="false" outlineLevel="0" collapsed="false">
      <c r="A48" s="65" t="s">
        <v>128</v>
      </c>
      <c r="B48" s="73" t="s">
        <v>114</v>
      </c>
      <c r="C48" s="73"/>
      <c r="D48" s="65"/>
      <c r="E48" s="77" t="s">
        <v>113</v>
      </c>
      <c r="F48" s="77"/>
      <c r="G48" s="77"/>
    </row>
    <row r="49" s="64" customFormat="true" ht="14.25" hidden="false" customHeight="false" outlineLevel="0" collapsed="false">
      <c r="A49" s="67" t="s">
        <v>129</v>
      </c>
      <c r="B49" s="78" t="s">
        <v>116</v>
      </c>
      <c r="C49" s="78"/>
      <c r="D49" s="79"/>
      <c r="E49" s="80" t="s">
        <v>115</v>
      </c>
      <c r="F49" s="80"/>
      <c r="G49" s="80"/>
    </row>
  </sheetData>
  <mergeCells count="8">
    <mergeCell ref="A3:G3"/>
    <mergeCell ref="A4:G4"/>
    <mergeCell ref="A8:A9"/>
    <mergeCell ref="B8:B9"/>
    <mergeCell ref="C8:C9"/>
    <mergeCell ref="D8:F8"/>
    <mergeCell ref="G8:G9"/>
    <mergeCell ref="B45:C45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85"/>
    <col collapsed="false" customWidth="true" hidden="false" outlineLevel="0" max="2" min="2" style="38" width="8.14"/>
    <col collapsed="false" customWidth="true" hidden="false" outlineLevel="0" max="3" min="3" style="39" width="8.56"/>
    <col collapsed="false" customWidth="true" hidden="false" outlineLevel="0" max="4" min="4" style="39" width="9.85"/>
    <col collapsed="false" customWidth="true" hidden="false" outlineLevel="0" max="5" min="5" style="39" width="9.99"/>
    <col collapsed="false" customWidth="true" hidden="false" outlineLevel="0" max="6" min="6" style="38" width="8.99"/>
    <col collapsed="false" customWidth="true" hidden="false" outlineLevel="0" max="7" min="7" style="38" width="10.99"/>
    <col collapsed="false" customWidth="false" hidden="false" outlineLevel="0" max="257" min="8" style="37" width="9.14"/>
  </cols>
  <sheetData>
    <row r="1" s="81" customFormat="true" ht="15.75" hidden="false" customHeight="false" outlineLevel="0" collapsed="false">
      <c r="A1" s="40" t="s">
        <v>41</v>
      </c>
      <c r="B1" s="38"/>
      <c r="C1" s="39"/>
      <c r="D1" s="39"/>
      <c r="E1" s="39"/>
      <c r="F1" s="39"/>
      <c r="G1" s="39"/>
    </row>
    <row r="2" customFormat="false" ht="12.75" hidden="false" customHeight="false" outlineLevel="0" collapsed="false">
      <c r="A2" s="40"/>
      <c r="F2" s="39"/>
      <c r="G2" s="39"/>
    </row>
    <row r="3" customFormat="false" ht="12.75" hidden="false" customHeight="false" outlineLevel="0" collapsed="false">
      <c r="A3" s="40"/>
      <c r="F3" s="39"/>
      <c r="G3" s="39"/>
    </row>
    <row r="4" s="184" customFormat="true" ht="30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28.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371</v>
      </c>
      <c r="B7" s="44"/>
      <c r="F7" s="39"/>
      <c r="G7" s="39"/>
    </row>
    <row r="8" customFormat="false" ht="13.5" hidden="false" customHeight="true" outlineLevel="0" collapsed="false">
      <c r="A8" s="45" t="s">
        <v>45</v>
      </c>
      <c r="B8" s="74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74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/>
      <c r="D11" s="51" t="n">
        <v>179100</v>
      </c>
      <c r="E11" s="51" t="n">
        <f aca="false">F11-D11</f>
        <v>298500</v>
      </c>
      <c r="F11" s="51" t="n">
        <v>477600</v>
      </c>
      <c r="G11" s="51" t="n">
        <v>543456</v>
      </c>
    </row>
    <row r="12" customFormat="false" ht="13.5" hidden="false" customHeight="false" outlineLevel="0" collapsed="false">
      <c r="A12" s="49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/>
      <c r="D13" s="51" t="n">
        <v>9000</v>
      </c>
      <c r="E13" s="51" t="n">
        <f aca="false">F13-D13</f>
        <v>15000</v>
      </c>
      <c r="F13" s="51" t="n">
        <v>24000</v>
      </c>
      <c r="G13" s="51" t="n">
        <v>24000</v>
      </c>
    </row>
    <row r="14" customFormat="false" ht="12.75" hidden="false" customHeight="false" outlineLevel="0" collapsed="false">
      <c r="A14" s="54" t="s">
        <v>119</v>
      </c>
      <c r="B14" s="75" t="n">
        <v>50102020</v>
      </c>
      <c r="C14" s="51"/>
      <c r="D14" s="51" t="n">
        <v>54000</v>
      </c>
      <c r="E14" s="51" t="n">
        <f aca="false">F14-D14</f>
        <v>90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/>
      <c r="D15" s="51"/>
      <c r="E15" s="51" t="n">
        <f aca="false">F15-D15</f>
        <v>5000</v>
      </c>
      <c r="F15" s="51" t="n">
        <v>5000</v>
      </c>
      <c r="G15" s="51" t="n">
        <v>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/>
      <c r="D16" s="51"/>
      <c r="E16" s="51" t="n">
        <f aca="false">F16-D16</f>
        <v>5000</v>
      </c>
      <c r="F16" s="51" t="n">
        <v>5000</v>
      </c>
      <c r="G16" s="51" t="n">
        <v>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/>
      <c r="D17" s="51"/>
      <c r="E17" s="51" t="n">
        <f aca="false">F17-D17</f>
        <v>39800</v>
      </c>
      <c r="F17" s="51" t="n">
        <v>39800</v>
      </c>
      <c r="G17" s="51" t="n">
        <v>45288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45288</v>
      </c>
    </row>
    <row r="19" customFormat="false" ht="12.75" hidden="false" customHeight="false" outlineLevel="0" collapsed="false">
      <c r="A19" s="52" t="s">
        <v>121</v>
      </c>
      <c r="B19" s="75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5" t="s">
        <v>62</v>
      </c>
      <c r="B20" s="75" t="n">
        <v>50103010</v>
      </c>
      <c r="C20" s="51"/>
      <c r="D20" s="51" t="n">
        <v>19987.14</v>
      </c>
      <c r="E20" s="51" t="n">
        <f aca="false">F20-D20</f>
        <v>37324.86</v>
      </c>
      <c r="F20" s="51" t="n">
        <v>57312</v>
      </c>
      <c r="G20" s="51" t="n">
        <v>65214.72</v>
      </c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/>
      <c r="D21" s="51" t="n">
        <v>400</v>
      </c>
      <c r="E21" s="51" t="n">
        <f aca="false">F21-D21</f>
        <v>800</v>
      </c>
      <c r="F21" s="51" t="n">
        <v>1200</v>
      </c>
      <c r="G21" s="51" t="n">
        <v>12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/>
      <c r="D22" s="51" t="n">
        <v>1750</v>
      </c>
      <c r="E22" s="51" t="n">
        <f aca="false">F22-D22</f>
        <v>5414</v>
      </c>
      <c r="F22" s="51" t="n">
        <v>7164</v>
      </c>
      <c r="G22" s="51" t="n">
        <v>8151.84</v>
      </c>
    </row>
    <row r="23" customFormat="false" ht="12.75" hidden="false" customHeight="false" outlineLevel="0" collapsed="false">
      <c r="A23" s="54" t="s">
        <v>65</v>
      </c>
      <c r="B23" s="75" t="n">
        <v>50103040</v>
      </c>
      <c r="C23" s="51"/>
      <c r="D23" s="51" t="n">
        <v>400</v>
      </c>
      <c r="E23" s="51" t="n">
        <f aca="false">F23-D23</f>
        <v>4376</v>
      </c>
      <c r="F23" s="51" t="n">
        <v>4776</v>
      </c>
      <c r="G23" s="51" t="n">
        <v>5434.56</v>
      </c>
    </row>
    <row r="24" customFormat="false" ht="13.5" hidden="false" customHeight="false" outlineLevel="0" collapsed="false">
      <c r="A24" s="125" t="s">
        <v>282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68</v>
      </c>
      <c r="B25" s="75" t="n">
        <v>50104990</v>
      </c>
      <c r="C25" s="51"/>
      <c r="D25" s="51"/>
      <c r="E25" s="51" t="n">
        <f aca="false">F25-D25</f>
        <v>5000</v>
      </c>
      <c r="F25" s="51" t="n">
        <v>5000</v>
      </c>
      <c r="G25" s="51" t="n">
        <v>5000</v>
      </c>
    </row>
    <row r="26" customFormat="false" ht="12.75" hidden="false" customHeight="false" outlineLevel="0" collapsed="false">
      <c r="A26" s="54" t="s">
        <v>123</v>
      </c>
      <c r="B26" s="75" t="n">
        <v>50104990</v>
      </c>
      <c r="C26" s="51"/>
      <c r="D26" s="51" t="n">
        <v>39800</v>
      </c>
      <c r="E26" s="51" t="n">
        <f aca="false">F26-D26</f>
        <v>0</v>
      </c>
      <c r="F26" s="51" t="n">
        <v>39800</v>
      </c>
      <c r="G26" s="51"/>
    </row>
    <row r="27" customFormat="false" ht="13.5" hidden="false" customHeight="false" outlineLevel="0" collapsed="false">
      <c r="A27" s="49" t="s">
        <v>70</v>
      </c>
      <c r="B27" s="50"/>
      <c r="C27" s="47" t="n">
        <f aca="false">C26</f>
        <v>0</v>
      </c>
      <c r="D27" s="47" t="n">
        <f aca="false">SUM(D11:D26)</f>
        <v>304437.14</v>
      </c>
      <c r="E27" s="47" t="n">
        <f aca="false">SUM(E11:E26)</f>
        <v>506214.86</v>
      </c>
      <c r="F27" s="47" t="n">
        <f aca="false">SUM(F11:F26)</f>
        <v>810652</v>
      </c>
      <c r="G27" s="47" t="n">
        <f aca="false">SUM(G11:G26)</f>
        <v>897033.12</v>
      </c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1"/>
      <c r="G28" s="51"/>
    </row>
    <row r="29" customFormat="false" ht="13.5" hidden="false" customHeight="false" outlineLevel="0" collapsed="false">
      <c r="A29" s="49" t="s">
        <v>71</v>
      </c>
      <c r="B29" s="50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4" t="s">
        <v>372</v>
      </c>
      <c r="B30" s="75" t="n">
        <v>50299990</v>
      </c>
      <c r="C30" s="51"/>
      <c r="D30" s="51"/>
      <c r="E30" s="51" t="n">
        <f aca="false">F30-D30</f>
        <v>0</v>
      </c>
      <c r="F30" s="51"/>
      <c r="G30" s="51" t="n">
        <v>200000</v>
      </c>
    </row>
    <row r="31" customFormat="false" ht="12.75" hidden="false" customHeight="false" outlineLevel="0" collapsed="false">
      <c r="A31" s="54" t="s">
        <v>373</v>
      </c>
      <c r="B31" s="75" t="n">
        <v>50299990</v>
      </c>
      <c r="C31" s="51"/>
      <c r="D31" s="51"/>
      <c r="E31" s="51" t="n">
        <f aca="false">F31-D31</f>
        <v>0</v>
      </c>
      <c r="F31" s="51"/>
      <c r="G31" s="51" t="n">
        <v>2400000</v>
      </c>
    </row>
    <row r="32" customFormat="false" ht="12.75" hidden="false" customHeight="false" outlineLevel="0" collapsed="false">
      <c r="A32" s="54" t="s">
        <v>374</v>
      </c>
      <c r="B32" s="75" t="n">
        <v>50212010</v>
      </c>
      <c r="C32" s="51"/>
      <c r="D32" s="51"/>
      <c r="E32" s="51"/>
      <c r="F32" s="51"/>
      <c r="G32" s="51" t="n">
        <v>3000000</v>
      </c>
    </row>
    <row r="33" customFormat="false" ht="13.5" hidden="false" customHeight="false" outlineLevel="0" collapsed="false">
      <c r="A33" s="49" t="s">
        <v>70</v>
      </c>
      <c r="B33" s="75"/>
      <c r="C33" s="51"/>
      <c r="D33" s="51"/>
      <c r="E33" s="51"/>
      <c r="F33" s="51"/>
      <c r="G33" s="47" t="n">
        <f aca="false">SUM(G30:G32)</f>
        <v>5600000</v>
      </c>
    </row>
    <row r="34" customFormat="false" ht="12.75" hidden="false" customHeight="false" outlineLevel="0" collapsed="false">
      <c r="A34" s="54"/>
      <c r="B34" s="75"/>
      <c r="C34" s="51"/>
      <c r="D34" s="51"/>
      <c r="E34" s="51"/>
      <c r="F34" s="51"/>
      <c r="G34" s="51"/>
    </row>
    <row r="35" customFormat="false" ht="13.5" hidden="false" customHeight="false" outlineLevel="0" collapsed="false">
      <c r="A35" s="49" t="s">
        <v>143</v>
      </c>
      <c r="B35" s="75"/>
      <c r="C35" s="51"/>
      <c r="D35" s="51"/>
      <c r="E35" s="51"/>
      <c r="F35" s="51"/>
      <c r="G35" s="51"/>
    </row>
    <row r="36" customFormat="false" ht="12.75" hidden="false" customHeight="false" outlineLevel="0" collapsed="false">
      <c r="A36" s="54" t="s">
        <v>375</v>
      </c>
      <c r="B36" s="75" t="n">
        <v>20102040</v>
      </c>
      <c r="C36" s="51"/>
      <c r="D36" s="51"/>
      <c r="E36" s="51"/>
      <c r="F36" s="51"/>
      <c r="G36" s="51" t="n">
        <v>3000000</v>
      </c>
    </row>
    <row r="37" customFormat="false" ht="13.5" hidden="false" customHeight="false" outlineLevel="0" collapsed="false">
      <c r="A37" s="49" t="s">
        <v>70</v>
      </c>
      <c r="B37" s="50"/>
      <c r="C37" s="47" t="n">
        <f aca="false">SUM(C30:C31)</f>
        <v>0</v>
      </c>
      <c r="D37" s="47"/>
      <c r="E37" s="47"/>
      <c r="F37" s="47" t="n">
        <f aca="false">SUM(F30:F31)</f>
        <v>0</v>
      </c>
      <c r="G37" s="47" t="n">
        <f aca="false">SUM(G36)</f>
        <v>3000000</v>
      </c>
    </row>
    <row r="38" customFormat="false" ht="13.5" hidden="false" customHeight="false" outlineLevel="0" collapsed="false">
      <c r="A38" s="49"/>
      <c r="B38" s="50"/>
      <c r="C38" s="51"/>
      <c r="D38" s="51"/>
      <c r="E38" s="51"/>
      <c r="F38" s="51"/>
      <c r="G38" s="51"/>
    </row>
    <row r="39" s="64" customFormat="true" ht="14.25" hidden="false" customHeight="false" outlineLevel="0" collapsed="false">
      <c r="A39" s="49"/>
      <c r="B39" s="50"/>
      <c r="C39" s="47"/>
      <c r="D39" s="47"/>
      <c r="E39" s="47"/>
      <c r="F39" s="47"/>
      <c r="G39" s="47"/>
    </row>
    <row r="40" s="64" customFormat="true" ht="14.25" hidden="false" customHeight="false" outlineLevel="0" collapsed="false">
      <c r="A40" s="49" t="s">
        <v>109</v>
      </c>
      <c r="B40" s="50"/>
      <c r="C40" s="47" t="n">
        <f aca="false">SUM(+C37+C26)</f>
        <v>0</v>
      </c>
      <c r="D40" s="47" t="n">
        <f aca="false">SUM(+D37+D27)</f>
        <v>304437.14</v>
      </c>
      <c r="E40" s="47" t="n">
        <f aca="false">SUM(+E37+E27)</f>
        <v>506214.86</v>
      </c>
      <c r="F40" s="47" t="n">
        <f aca="false">SUM(+F37+F27)</f>
        <v>810652</v>
      </c>
      <c r="G40" s="47" t="n">
        <f aca="false">SUM(+G37+G33+G27)</f>
        <v>9497033.12</v>
      </c>
    </row>
    <row r="41" s="64" customFormat="true" ht="14.25" hidden="false" customHeight="false" outlineLevel="0" collapsed="false">
      <c r="A41" s="65"/>
      <c r="B41" s="41"/>
      <c r="C41" s="41"/>
      <c r="D41" s="65"/>
      <c r="E41" s="65"/>
      <c r="F41" s="66"/>
      <c r="G41" s="66"/>
    </row>
    <row r="42" s="64" customFormat="true" ht="13.5" hidden="false" customHeight="false" outlineLevel="0" collapsed="false">
      <c r="A42" s="92" t="s">
        <v>110</v>
      </c>
      <c r="B42" s="124" t="s">
        <v>111</v>
      </c>
      <c r="C42" s="124"/>
      <c r="D42" s="61"/>
      <c r="E42" s="153" t="s">
        <v>112</v>
      </c>
      <c r="F42" s="153"/>
    </row>
    <row r="43" customFormat="false" ht="13.5" hidden="false" customHeight="false" outlineLevel="0" collapsed="false">
      <c r="A43" s="92"/>
      <c r="B43" s="92"/>
      <c r="C43" s="153"/>
      <c r="D43" s="63"/>
      <c r="E43" s="153"/>
      <c r="F43" s="153"/>
    </row>
    <row r="44" customFormat="false" ht="13.5" hidden="false" customHeight="false" outlineLevel="0" collapsed="false">
      <c r="A44" s="92"/>
      <c r="B44" s="92"/>
      <c r="C44" s="153"/>
      <c r="D44" s="63"/>
      <c r="E44" s="153"/>
      <c r="F44" s="153"/>
    </row>
    <row r="45" customFormat="false" ht="14.25" hidden="false" customHeight="false" outlineLevel="0" collapsed="false">
      <c r="A45" s="93" t="s">
        <v>376</v>
      </c>
      <c r="B45" s="73" t="s">
        <v>114</v>
      </c>
      <c r="C45" s="73"/>
      <c r="D45" s="65"/>
      <c r="E45" s="77" t="s">
        <v>113</v>
      </c>
      <c r="F45" s="77"/>
    </row>
    <row r="46" customFormat="false" ht="14.25" hidden="false" customHeight="false" outlineLevel="0" collapsed="false">
      <c r="A46" s="101" t="s">
        <v>33</v>
      </c>
      <c r="B46" s="78" t="s">
        <v>116</v>
      </c>
      <c r="C46" s="78"/>
      <c r="D46" s="79"/>
      <c r="E46" s="154" t="s">
        <v>115</v>
      </c>
      <c r="F46" s="154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41:C41"/>
    <mergeCell ref="F41:G41"/>
    <mergeCell ref="B42:C42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0.85"/>
    <col collapsed="false" customWidth="true" hidden="false" outlineLevel="0" max="3" min="3" style="37" width="37.85"/>
    <col collapsed="false" customWidth="true" hidden="false" outlineLevel="0" max="4" min="4" style="38" width="7.99"/>
    <col collapsed="false" customWidth="true" hidden="false" outlineLevel="0" max="5" min="5" style="39" width="6.99"/>
    <col collapsed="false" customWidth="true" hidden="false" outlineLevel="0" max="6" min="6" style="39" width="8.85"/>
    <col collapsed="false" customWidth="true" hidden="false" outlineLevel="0" max="7" min="7" style="39" width="12.28"/>
    <col collapsed="false" customWidth="false" hidden="false" outlineLevel="0" max="9" min="8" style="37" width="9.14"/>
    <col collapsed="false" customWidth="true" hidden="false" outlineLevel="0" max="10" min="10" style="37" width="11.13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40" t="s">
        <v>286</v>
      </c>
      <c r="D1" s="39"/>
    </row>
    <row r="2" customFormat="false" ht="12" hidden="false" customHeight="true" outlineLevel="0" collapsed="false">
      <c r="A2" s="40"/>
      <c r="D2" s="39"/>
    </row>
    <row r="3" s="64" customFormat="true" ht="13.5" hidden="false" customHeight="false" outlineLevel="0" collapsed="false">
      <c r="A3" s="40"/>
      <c r="D3" s="39"/>
      <c r="E3" s="39"/>
      <c r="F3" s="39"/>
      <c r="G3" s="39"/>
    </row>
    <row r="4" s="64" customFormat="true" ht="15" hidden="false" customHeight="false" outlineLevel="0" collapsed="false">
      <c r="A4" s="169" t="s">
        <v>287</v>
      </c>
      <c r="B4" s="169"/>
      <c r="C4" s="169"/>
      <c r="D4" s="169"/>
      <c r="E4" s="169"/>
      <c r="F4" s="169"/>
      <c r="G4" s="169"/>
    </row>
    <row r="5" s="64" customFormat="tru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s="64" customFormat="true" ht="13.5" hidden="false" customHeight="false" outlineLevel="0" collapsed="false">
      <c r="A6" s="42"/>
      <c r="D6" s="42"/>
      <c r="E6" s="42"/>
      <c r="F6" s="42"/>
      <c r="G6" s="42"/>
    </row>
    <row r="7" customFormat="false" ht="17.25" hidden="false" customHeight="true" outlineLevel="0" collapsed="false">
      <c r="A7" s="43" t="s">
        <v>377</v>
      </c>
      <c r="B7" s="64"/>
      <c r="C7" s="64"/>
      <c r="D7" s="39"/>
    </row>
    <row r="8" s="64" customFormat="true" ht="14.25" hidden="false" customHeight="true" outlineLevel="0" collapsed="false">
      <c r="A8" s="127" t="s">
        <v>288</v>
      </c>
      <c r="B8" s="128" t="s">
        <v>289</v>
      </c>
      <c r="C8" s="45" t="s">
        <v>290</v>
      </c>
      <c r="D8" s="46" t="s">
        <v>47</v>
      </c>
      <c r="E8" s="47" t="s">
        <v>302</v>
      </c>
      <c r="F8" s="47"/>
      <c r="G8" s="46" t="s">
        <v>49</v>
      </c>
    </row>
    <row r="9" s="64" customFormat="true" ht="39.75" hidden="false" customHeight="true" outlineLevel="0" collapsed="false">
      <c r="A9" s="127"/>
      <c r="B9" s="128"/>
      <c r="C9" s="45"/>
      <c r="D9" s="46"/>
      <c r="E9" s="46" t="s">
        <v>292</v>
      </c>
      <c r="F9" s="46" t="s">
        <v>293</v>
      </c>
      <c r="G9" s="46"/>
    </row>
    <row r="10" s="64" customFormat="true" ht="12" hidden="false" customHeight="true" outlineLevel="0" collapsed="false">
      <c r="A10" s="125"/>
      <c r="B10" s="125"/>
      <c r="C10" s="119" t="s">
        <v>378</v>
      </c>
      <c r="D10" s="120"/>
      <c r="E10" s="118"/>
      <c r="F10" s="118"/>
      <c r="G10" s="118"/>
    </row>
    <row r="11" s="64" customFormat="true" ht="14.25" hidden="false" customHeight="true" outlineLevel="0" collapsed="false">
      <c r="A11" s="185" t="s">
        <v>379</v>
      </c>
      <c r="B11" s="146" t="s">
        <v>307</v>
      </c>
      <c r="C11" s="186" t="s">
        <v>380</v>
      </c>
      <c r="D11" s="50"/>
      <c r="E11" s="51"/>
      <c r="F11" s="51"/>
      <c r="G11" s="187" t="n">
        <f aca="false">240000+50000+36000+10000+40000+60000+35000+40000+80000+60000+20000+30000+100000+30000+60000</f>
        <v>891000</v>
      </c>
    </row>
    <row r="12" s="64" customFormat="true" ht="12" hidden="false" customHeight="true" outlineLevel="0" collapsed="false">
      <c r="A12" s="185" t="s">
        <v>379</v>
      </c>
      <c r="B12" s="146"/>
      <c r="C12" s="91" t="s">
        <v>381</v>
      </c>
      <c r="D12" s="50"/>
      <c r="E12" s="51"/>
      <c r="F12" s="51"/>
      <c r="G12" s="51" t="n">
        <v>110000</v>
      </c>
    </row>
    <row r="13" s="64" customFormat="true" ht="16.5" hidden="false" customHeight="true" outlineLevel="0" collapsed="false">
      <c r="A13" s="188" t="s">
        <v>382</v>
      </c>
      <c r="B13" s="146" t="s">
        <v>319</v>
      </c>
      <c r="C13" s="161" t="s">
        <v>383</v>
      </c>
      <c r="D13" s="120"/>
      <c r="E13" s="118"/>
      <c r="F13" s="118"/>
      <c r="G13" s="118" t="n">
        <v>550000</v>
      </c>
    </row>
    <row r="14" s="64" customFormat="true" ht="21" hidden="false" customHeight="false" outlineLevel="0" collapsed="false">
      <c r="A14" s="188" t="s">
        <v>384</v>
      </c>
      <c r="B14" s="146"/>
      <c r="C14" s="161" t="s">
        <v>385</v>
      </c>
      <c r="D14" s="120"/>
      <c r="E14" s="118"/>
      <c r="F14" s="118"/>
      <c r="G14" s="118" t="n">
        <v>700000</v>
      </c>
    </row>
    <row r="15" s="64" customFormat="true" ht="13.5" hidden="false" customHeight="false" outlineLevel="0" collapsed="false">
      <c r="A15" s="188" t="s">
        <v>386</v>
      </c>
      <c r="B15" s="146"/>
      <c r="C15" s="55" t="s">
        <v>387</v>
      </c>
      <c r="D15" s="50"/>
      <c r="E15" s="51"/>
      <c r="F15" s="51"/>
      <c r="G15" s="51" t="n">
        <f aca="false">300000+400000+20000+300000</f>
        <v>1020000</v>
      </c>
    </row>
    <row r="16" s="64" customFormat="true" ht="15.75" hidden="false" customHeight="true" outlineLevel="0" collapsed="false">
      <c r="A16" s="188" t="s">
        <v>386</v>
      </c>
      <c r="B16" s="146"/>
      <c r="C16" s="161" t="s">
        <v>388</v>
      </c>
      <c r="D16" s="120"/>
      <c r="E16" s="118"/>
      <c r="F16" s="118"/>
      <c r="G16" s="118" t="n">
        <v>120000</v>
      </c>
    </row>
    <row r="17" s="64" customFormat="true" ht="13.5" hidden="false" customHeight="false" outlineLevel="0" collapsed="false">
      <c r="A17" s="188" t="s">
        <v>386</v>
      </c>
      <c r="B17" s="146"/>
      <c r="C17" s="54" t="s">
        <v>389</v>
      </c>
      <c r="D17" s="75"/>
      <c r="E17" s="118"/>
      <c r="F17" s="118"/>
      <c r="G17" s="118" t="n">
        <v>350000</v>
      </c>
    </row>
    <row r="18" s="64" customFormat="true" ht="16.5" hidden="false" customHeight="true" outlineLevel="0" collapsed="false">
      <c r="A18" s="188" t="s">
        <v>382</v>
      </c>
      <c r="B18" s="146"/>
      <c r="C18" s="161" t="s">
        <v>390</v>
      </c>
      <c r="D18" s="120"/>
      <c r="E18" s="118"/>
      <c r="F18" s="118"/>
      <c r="G18" s="118" t="n">
        <f aca="false">50000+50000</f>
        <v>100000</v>
      </c>
    </row>
    <row r="19" s="64" customFormat="true" ht="17.25" hidden="false" customHeight="true" outlineLevel="0" collapsed="false">
      <c r="A19" s="188" t="s">
        <v>382</v>
      </c>
      <c r="B19" s="146"/>
      <c r="C19" s="91" t="s">
        <v>391</v>
      </c>
      <c r="D19" s="120"/>
      <c r="E19" s="118"/>
      <c r="F19" s="118"/>
      <c r="G19" s="118" t="n">
        <v>500000</v>
      </c>
    </row>
    <row r="20" s="64" customFormat="true" ht="16.15" hidden="false" customHeight="true" outlineLevel="0" collapsed="false">
      <c r="A20" s="188" t="s">
        <v>382</v>
      </c>
      <c r="B20" s="146"/>
      <c r="C20" s="91" t="s">
        <v>392</v>
      </c>
      <c r="D20" s="120"/>
      <c r="E20" s="118"/>
      <c r="F20" s="118"/>
      <c r="G20" s="118" t="n">
        <v>100000</v>
      </c>
    </row>
    <row r="21" s="64" customFormat="true" ht="16.5" hidden="false" customHeight="true" outlineLevel="0" collapsed="false">
      <c r="A21" s="188" t="s">
        <v>382</v>
      </c>
      <c r="B21" s="146"/>
      <c r="C21" s="161" t="s">
        <v>393</v>
      </c>
      <c r="D21" s="120"/>
      <c r="E21" s="118"/>
      <c r="F21" s="118"/>
      <c r="G21" s="118" t="n">
        <v>100000</v>
      </c>
    </row>
    <row r="22" s="64" customFormat="true" ht="21" hidden="false" customHeight="false" outlineLevel="0" collapsed="false">
      <c r="A22" s="188" t="s">
        <v>382</v>
      </c>
      <c r="B22" s="146"/>
      <c r="C22" s="161" t="s">
        <v>394</v>
      </c>
      <c r="D22" s="120"/>
      <c r="E22" s="118"/>
      <c r="F22" s="118"/>
      <c r="G22" s="118" t="n">
        <v>50000</v>
      </c>
    </row>
    <row r="23" s="64" customFormat="true" ht="14.45" hidden="false" customHeight="true" outlineLevel="0" collapsed="false">
      <c r="A23" s="188" t="s">
        <v>382</v>
      </c>
      <c r="B23" s="146"/>
      <c r="C23" s="161" t="s">
        <v>395</v>
      </c>
      <c r="D23" s="50"/>
      <c r="E23" s="51"/>
      <c r="F23" s="51"/>
      <c r="G23" s="51" t="n">
        <v>50000</v>
      </c>
    </row>
    <row r="24" s="64" customFormat="true" ht="27" hidden="false" customHeight="true" outlineLevel="0" collapsed="false">
      <c r="A24" s="189" t="s">
        <v>396</v>
      </c>
      <c r="B24" s="146" t="s">
        <v>319</v>
      </c>
      <c r="C24" s="161" t="s">
        <v>397</v>
      </c>
      <c r="D24" s="50"/>
      <c r="E24" s="51"/>
      <c r="F24" s="51"/>
      <c r="G24" s="51" t="n">
        <v>50000</v>
      </c>
    </row>
    <row r="25" s="64" customFormat="true" ht="27" hidden="false" customHeight="false" outlineLevel="0" collapsed="false">
      <c r="A25" s="189" t="s">
        <v>396</v>
      </c>
      <c r="B25" s="146"/>
      <c r="C25" s="161" t="s">
        <v>398</v>
      </c>
      <c r="D25" s="50"/>
      <c r="E25" s="51"/>
      <c r="F25" s="51"/>
      <c r="G25" s="51" t="n">
        <v>50000</v>
      </c>
    </row>
    <row r="26" s="64" customFormat="true" ht="16.5" hidden="false" customHeight="true" outlineLevel="0" collapsed="false">
      <c r="A26" s="189" t="s">
        <v>396</v>
      </c>
      <c r="B26" s="146"/>
      <c r="C26" s="161" t="s">
        <v>399</v>
      </c>
      <c r="D26" s="120"/>
      <c r="E26" s="118"/>
      <c r="F26" s="118"/>
      <c r="G26" s="118" t="n">
        <v>200000</v>
      </c>
    </row>
    <row r="27" s="64" customFormat="true" ht="13.5" hidden="false" customHeight="false" outlineLevel="0" collapsed="false">
      <c r="A27" s="189" t="s">
        <v>396</v>
      </c>
      <c r="B27" s="146"/>
      <c r="C27" s="161" t="s">
        <v>400</v>
      </c>
      <c r="D27" s="50"/>
      <c r="E27" s="51"/>
      <c r="F27" s="51"/>
      <c r="G27" s="51" t="n">
        <v>3360000</v>
      </c>
    </row>
    <row r="28" s="64" customFormat="true" ht="31.5" hidden="false" customHeight="true" outlineLevel="0" collapsed="false">
      <c r="A28" s="189" t="s">
        <v>396</v>
      </c>
      <c r="B28" s="146"/>
      <c r="C28" s="161" t="s">
        <v>401</v>
      </c>
      <c r="D28" s="50"/>
      <c r="E28" s="51"/>
      <c r="F28" s="51"/>
      <c r="G28" s="51" t="n">
        <v>100000</v>
      </c>
    </row>
    <row r="29" s="64" customFormat="true" ht="19.5" hidden="false" customHeight="true" outlineLevel="0" collapsed="false">
      <c r="A29" s="189" t="s">
        <v>396</v>
      </c>
      <c r="B29" s="146"/>
      <c r="C29" s="161" t="s">
        <v>402</v>
      </c>
      <c r="D29" s="50"/>
      <c r="E29" s="51"/>
      <c r="F29" s="51"/>
      <c r="G29" s="51" t="n">
        <v>500000</v>
      </c>
    </row>
    <row r="30" s="64" customFormat="true" ht="13.5" hidden="false" customHeight="false" outlineLevel="0" collapsed="false">
      <c r="A30" s="189" t="s">
        <v>396</v>
      </c>
      <c r="B30" s="146"/>
      <c r="C30" s="161" t="s">
        <v>403</v>
      </c>
      <c r="D30" s="50"/>
      <c r="E30" s="51"/>
      <c r="F30" s="51"/>
      <c r="G30" s="51" t="n">
        <v>35000</v>
      </c>
    </row>
    <row r="31" s="64" customFormat="true" ht="13.5" hidden="false" customHeight="false" outlineLevel="0" collapsed="false">
      <c r="A31" s="189" t="s">
        <v>396</v>
      </c>
      <c r="B31" s="146"/>
      <c r="C31" s="161" t="s">
        <v>404</v>
      </c>
      <c r="D31" s="50"/>
      <c r="E31" s="51"/>
      <c r="F31" s="51"/>
      <c r="G31" s="51" t="n">
        <v>1200000</v>
      </c>
    </row>
    <row r="32" s="64" customFormat="true" ht="13.5" hidden="false" customHeight="true" outlineLevel="0" collapsed="false">
      <c r="A32" s="189" t="s">
        <v>396</v>
      </c>
      <c r="B32" s="146"/>
      <c r="C32" s="161" t="s">
        <v>405</v>
      </c>
      <c r="D32" s="50"/>
      <c r="E32" s="51"/>
      <c r="F32" s="51"/>
      <c r="G32" s="51" t="n">
        <v>35000</v>
      </c>
    </row>
    <row r="33" s="64" customFormat="true" ht="18.75" hidden="false" customHeight="true" outlineLevel="0" collapsed="false">
      <c r="A33" s="190" t="s">
        <v>406</v>
      </c>
      <c r="B33" s="146" t="s">
        <v>304</v>
      </c>
      <c r="C33" s="161" t="s">
        <v>407</v>
      </c>
      <c r="D33" s="50"/>
      <c r="E33" s="51"/>
      <c r="F33" s="51"/>
      <c r="G33" s="51" t="n">
        <v>300000</v>
      </c>
    </row>
    <row r="34" s="64" customFormat="true" ht="24.75" hidden="false" customHeight="true" outlineLevel="0" collapsed="false">
      <c r="A34" s="190" t="s">
        <v>408</v>
      </c>
      <c r="B34" s="146"/>
      <c r="C34" s="161" t="s">
        <v>409</v>
      </c>
      <c r="D34" s="50"/>
      <c r="E34" s="51"/>
      <c r="F34" s="51"/>
      <c r="G34" s="51" t="n">
        <v>100000</v>
      </c>
    </row>
    <row r="35" s="64" customFormat="true" ht="27" hidden="false" customHeight="false" outlineLevel="0" collapsed="false">
      <c r="A35" s="190" t="s">
        <v>410</v>
      </c>
      <c r="B35" s="146"/>
      <c r="C35" s="161" t="s">
        <v>411</v>
      </c>
      <c r="D35" s="50"/>
      <c r="E35" s="51"/>
      <c r="F35" s="51"/>
      <c r="G35" s="51" t="n">
        <v>150000</v>
      </c>
    </row>
    <row r="36" s="64" customFormat="true" ht="21" hidden="false" customHeight="true" outlineLevel="0" collapsed="false">
      <c r="A36" s="190" t="s">
        <v>412</v>
      </c>
      <c r="B36" s="146"/>
      <c r="C36" s="161" t="s">
        <v>413</v>
      </c>
      <c r="D36" s="50"/>
      <c r="E36" s="51"/>
      <c r="F36" s="51"/>
      <c r="G36" s="51" t="n">
        <v>100000</v>
      </c>
    </row>
    <row r="37" s="64" customFormat="true" ht="26.25" hidden="false" customHeight="true" outlineLevel="0" collapsed="false">
      <c r="A37" s="125"/>
      <c r="B37" s="125"/>
      <c r="C37" s="49" t="s">
        <v>109</v>
      </c>
      <c r="D37" s="120"/>
      <c r="E37" s="121" t="n">
        <f aca="false">SUM(E13:E22)</f>
        <v>0</v>
      </c>
      <c r="F37" s="121" t="n">
        <f aca="false">SUM(F13:F22)</f>
        <v>0</v>
      </c>
      <c r="G37" s="121" t="n">
        <f aca="false">SUM(G11:G36)</f>
        <v>10821000</v>
      </c>
      <c r="J37" s="105" t="n">
        <f aca="false">G37-[2]gadplan2017!$H$80</f>
        <v>0</v>
      </c>
    </row>
    <row r="38" s="64" customFormat="true" ht="14.25" hidden="false" customHeight="false" outlineLevel="0" collapsed="false">
      <c r="C38" s="191"/>
      <c r="D38" s="62"/>
      <c r="E38" s="66"/>
      <c r="F38" s="66"/>
      <c r="G38" s="66"/>
    </row>
    <row r="39" s="64" customFormat="true" ht="15" hidden="false" customHeight="true" outlineLevel="0" collapsed="false">
      <c r="A39" s="92" t="s">
        <v>110</v>
      </c>
      <c r="C39" s="192"/>
      <c r="D39" s="192" t="s">
        <v>111</v>
      </c>
      <c r="E39" s="42"/>
      <c r="F39" s="153" t="s">
        <v>112</v>
      </c>
      <c r="G39" s="153"/>
    </row>
    <row r="40" s="64" customFormat="true" ht="13.5" hidden="false" customHeight="false" outlineLevel="0" collapsed="false">
      <c r="A40" s="92"/>
      <c r="D40" s="192"/>
      <c r="E40" s="153"/>
      <c r="F40" s="153"/>
      <c r="G40" s="153"/>
    </row>
    <row r="41" s="64" customFormat="true" ht="14.25" hidden="false" customHeight="false" outlineLevel="0" collapsed="false">
      <c r="A41" s="92"/>
      <c r="C41" s="43"/>
      <c r="D41" s="193"/>
      <c r="E41" s="153"/>
      <c r="F41" s="153"/>
      <c r="G41" s="153"/>
    </row>
    <row r="42" customFormat="false" ht="14.25" hidden="false" customHeight="false" outlineLevel="0" collapsed="false">
      <c r="A42" s="93" t="s">
        <v>128</v>
      </c>
      <c r="C42" s="193"/>
      <c r="D42" s="193" t="s">
        <v>114</v>
      </c>
      <c r="E42" s="73"/>
      <c r="F42" s="77" t="s">
        <v>113</v>
      </c>
      <c r="G42" s="77"/>
    </row>
    <row r="43" customFormat="false" ht="14.25" hidden="false" customHeight="false" outlineLevel="0" collapsed="false">
      <c r="A43" s="94" t="s">
        <v>129</v>
      </c>
      <c r="C43" s="194"/>
      <c r="D43" s="194" t="s">
        <v>116</v>
      </c>
      <c r="E43" s="78"/>
      <c r="F43" s="154" t="s">
        <v>115</v>
      </c>
      <c r="G43" s="154"/>
    </row>
  </sheetData>
  <mergeCells count="15">
    <mergeCell ref="A4:G4"/>
    <mergeCell ref="A5:G5"/>
    <mergeCell ref="A8:A9"/>
    <mergeCell ref="B8:B9"/>
    <mergeCell ref="C8:C9"/>
    <mergeCell ref="D8:D9"/>
    <mergeCell ref="E8:F8"/>
    <mergeCell ref="G8:G9"/>
    <mergeCell ref="B11:B12"/>
    <mergeCell ref="B13:B23"/>
    <mergeCell ref="B24:B32"/>
    <mergeCell ref="B33:B36"/>
    <mergeCell ref="F39:G39"/>
    <mergeCell ref="F42:G42"/>
    <mergeCell ref="F43:G43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33.28"/>
    <col collapsed="false" customWidth="true" hidden="false" outlineLevel="0" max="4" min="4" style="38" width="10.41"/>
    <col collapsed="false" customWidth="true" hidden="false" outlineLevel="0" max="6" min="5" style="39" width="10.41"/>
    <col collapsed="false" customWidth="true" hidden="false" outlineLevel="0" max="7" min="7" style="39" width="11.28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286</v>
      </c>
      <c r="D1" s="39"/>
    </row>
    <row r="2" customFormat="false" ht="12" hidden="false" customHeight="true" outlineLevel="0" collapsed="false">
      <c r="A2" s="40"/>
      <c r="D2" s="39"/>
    </row>
    <row r="3" customFormat="false" ht="12" hidden="false" customHeight="true" outlineLevel="0" collapsed="false">
      <c r="A3" s="40"/>
      <c r="D3" s="39"/>
    </row>
    <row r="4" s="64" customFormat="true" ht="13.5" hidden="false" customHeight="false" outlineLevel="0" collapsed="false">
      <c r="A4" s="40"/>
      <c r="D4" s="39"/>
      <c r="E4" s="39"/>
      <c r="F4" s="39"/>
      <c r="G4" s="39"/>
    </row>
    <row r="5" s="64" customFormat="true" ht="15" hidden="false" customHeight="false" outlineLevel="0" collapsed="false">
      <c r="A5" s="169" t="s">
        <v>287</v>
      </c>
      <c r="B5" s="169"/>
      <c r="C5" s="169"/>
      <c r="D5" s="169"/>
      <c r="E5" s="169"/>
      <c r="F5" s="169"/>
      <c r="G5" s="169"/>
    </row>
    <row r="6" s="64" customFormat="true" ht="14.25" hidden="false" customHeight="false" outlineLevel="0" collapsed="false">
      <c r="A6" s="41" t="s">
        <v>43</v>
      </c>
      <c r="B6" s="41"/>
      <c r="C6" s="41"/>
      <c r="D6" s="41"/>
      <c r="E6" s="41"/>
      <c r="F6" s="41"/>
      <c r="G6" s="41"/>
    </row>
    <row r="7" s="64" customFormat="true" ht="13.5" hidden="false" customHeight="false" outlineLevel="0" collapsed="false">
      <c r="A7" s="42"/>
      <c r="D7" s="42"/>
      <c r="E7" s="42"/>
      <c r="F7" s="42"/>
      <c r="G7" s="42"/>
    </row>
    <row r="8" customFormat="false" ht="20.25" hidden="false" customHeight="true" outlineLevel="0" collapsed="false">
      <c r="A8" s="43" t="s">
        <v>414</v>
      </c>
      <c r="B8" s="64"/>
      <c r="C8" s="64"/>
      <c r="D8" s="39"/>
    </row>
    <row r="9" s="64" customFormat="true" ht="14.25" hidden="false" customHeight="true" outlineLevel="0" collapsed="false">
      <c r="A9" s="127" t="s">
        <v>288</v>
      </c>
      <c r="B9" s="128" t="s">
        <v>289</v>
      </c>
      <c r="C9" s="45" t="s">
        <v>290</v>
      </c>
      <c r="D9" s="46" t="s">
        <v>47</v>
      </c>
      <c r="E9" s="47" t="s">
        <v>302</v>
      </c>
      <c r="F9" s="47"/>
      <c r="G9" s="46" t="s">
        <v>49</v>
      </c>
    </row>
    <row r="10" s="64" customFormat="true" ht="45" hidden="false" customHeight="true" outlineLevel="0" collapsed="false">
      <c r="A10" s="127"/>
      <c r="B10" s="128"/>
      <c r="C10" s="45"/>
      <c r="D10" s="46"/>
      <c r="E10" s="46" t="s">
        <v>292</v>
      </c>
      <c r="F10" s="46" t="s">
        <v>293</v>
      </c>
      <c r="G10" s="46"/>
    </row>
    <row r="11" s="64" customFormat="true" ht="15.75" hidden="false" customHeight="true" outlineLevel="0" collapsed="false">
      <c r="A11" s="125"/>
      <c r="B11" s="125"/>
      <c r="C11" s="119" t="s">
        <v>378</v>
      </c>
      <c r="D11" s="120"/>
      <c r="E11" s="118"/>
      <c r="F11" s="118"/>
      <c r="G11" s="118"/>
    </row>
    <row r="12" s="64" customFormat="true" ht="24" hidden="false" customHeight="true" outlineLevel="0" collapsed="false">
      <c r="A12" s="195" t="s">
        <v>415</v>
      </c>
      <c r="B12" s="146" t="s">
        <v>319</v>
      </c>
      <c r="C12" s="91" t="s">
        <v>416</v>
      </c>
      <c r="D12" s="120"/>
      <c r="E12" s="118"/>
      <c r="F12" s="118"/>
      <c r="G12" s="118" t="n">
        <f aca="false">924400-65000</f>
        <v>859400</v>
      </c>
    </row>
    <row r="13" s="64" customFormat="true" ht="24" hidden="false" customHeight="false" outlineLevel="0" collapsed="false">
      <c r="A13" s="195" t="s">
        <v>382</v>
      </c>
      <c r="B13" s="146"/>
      <c r="C13" s="91" t="s">
        <v>417</v>
      </c>
      <c r="D13" s="120"/>
      <c r="E13" s="118"/>
      <c r="F13" s="118"/>
      <c r="G13" s="118" t="n">
        <v>500000</v>
      </c>
    </row>
    <row r="14" s="64" customFormat="true" ht="24" hidden="false" customHeight="false" outlineLevel="0" collapsed="false">
      <c r="A14" s="195" t="s">
        <v>382</v>
      </c>
      <c r="B14" s="146"/>
      <c r="C14" s="91" t="s">
        <v>418</v>
      </c>
      <c r="D14" s="120"/>
      <c r="E14" s="118"/>
      <c r="F14" s="118"/>
      <c r="G14" s="118" t="n">
        <v>50000</v>
      </c>
    </row>
    <row r="15" s="43" customFormat="true" ht="25.5" hidden="false" customHeight="true" outlineLevel="0" collapsed="false">
      <c r="A15" s="119"/>
      <c r="B15" s="119"/>
      <c r="C15" s="119" t="s">
        <v>109</v>
      </c>
      <c r="D15" s="172"/>
      <c r="E15" s="121" t="n">
        <f aca="false">SUM(E11:E14)</f>
        <v>0</v>
      </c>
      <c r="F15" s="121" t="n">
        <f aca="false">SUM(F11:F14)</f>
        <v>0</v>
      </c>
      <c r="G15" s="121" t="n">
        <f aca="false">SUM(G11:G14)</f>
        <v>1409400</v>
      </c>
    </row>
    <row r="16" s="64" customFormat="true" ht="15" hidden="false" customHeight="true" outlineLevel="0" collapsed="false">
      <c r="C16" s="191"/>
      <c r="D16" s="62"/>
      <c r="E16" s="66"/>
      <c r="F16" s="66"/>
      <c r="G16" s="66"/>
    </row>
    <row r="17" s="64" customFormat="true" ht="15" hidden="false" customHeight="true" outlineLevel="0" collapsed="false">
      <c r="C17" s="191"/>
      <c r="D17" s="62"/>
      <c r="E17" s="66"/>
      <c r="F17" s="66"/>
      <c r="G17" s="66"/>
    </row>
    <row r="18" s="64" customFormat="true" ht="15" hidden="false" customHeight="true" outlineLevel="0" collapsed="false">
      <c r="C18" s="191"/>
      <c r="D18" s="62"/>
      <c r="E18" s="66"/>
      <c r="F18" s="66"/>
      <c r="G18" s="66"/>
    </row>
    <row r="19" s="64" customFormat="true" ht="13.5" hidden="false" customHeight="false" outlineLevel="0" collapsed="false">
      <c r="A19" s="92" t="s">
        <v>110</v>
      </c>
      <c r="C19" s="61"/>
      <c r="D19" s="192" t="s">
        <v>111</v>
      </c>
      <c r="E19" s="42"/>
      <c r="F19" s="153" t="s">
        <v>112</v>
      </c>
      <c r="G19" s="153"/>
    </row>
    <row r="20" s="64" customFormat="true" ht="15" hidden="false" customHeight="true" outlineLevel="0" collapsed="false">
      <c r="A20" s="92"/>
      <c r="C20" s="61"/>
      <c r="D20" s="192"/>
      <c r="E20" s="153"/>
      <c r="F20" s="153"/>
      <c r="G20" s="153"/>
    </row>
    <row r="21" s="64" customFormat="true" ht="15" hidden="false" customHeight="true" outlineLevel="0" collapsed="false">
      <c r="A21" s="92"/>
      <c r="C21" s="61"/>
      <c r="D21" s="192"/>
      <c r="E21" s="153"/>
      <c r="F21" s="153"/>
      <c r="G21" s="153"/>
    </row>
    <row r="22" s="64" customFormat="true" ht="14.25" hidden="false" customHeight="false" outlineLevel="0" collapsed="false">
      <c r="A22" s="93" t="s">
        <v>128</v>
      </c>
      <c r="B22" s="37"/>
      <c r="C22" s="65"/>
      <c r="D22" s="193" t="s">
        <v>114</v>
      </c>
      <c r="E22" s="73"/>
      <c r="F22" s="77" t="s">
        <v>113</v>
      </c>
      <c r="G22" s="77"/>
    </row>
    <row r="23" s="64" customFormat="true" ht="14.25" hidden="false" customHeight="false" outlineLevel="0" collapsed="false">
      <c r="A23" s="94" t="s">
        <v>129</v>
      </c>
      <c r="B23" s="37"/>
      <c r="C23" s="79"/>
      <c r="D23" s="194" t="s">
        <v>116</v>
      </c>
      <c r="E23" s="78"/>
      <c r="F23" s="154" t="s">
        <v>115</v>
      </c>
      <c r="G23" s="154"/>
    </row>
  </sheetData>
  <mergeCells count="12">
    <mergeCell ref="A5:G5"/>
    <mergeCell ref="A6:G6"/>
    <mergeCell ref="A9:A10"/>
    <mergeCell ref="B9:B10"/>
    <mergeCell ref="C9:C10"/>
    <mergeCell ref="D9:D10"/>
    <mergeCell ref="E9:F9"/>
    <mergeCell ref="G9:G10"/>
    <mergeCell ref="B12:B14"/>
    <mergeCell ref="F19:G19"/>
    <mergeCell ref="F22:G22"/>
    <mergeCell ref="F23:G23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3.99"/>
    <col collapsed="false" customWidth="true" hidden="false" outlineLevel="0" max="2" min="2" style="64" width="40.99"/>
    <col collapsed="false" customWidth="true" hidden="false" outlineLevel="0" max="3" min="3" style="64" width="18.28"/>
    <col collapsed="false" customWidth="false" hidden="false" outlineLevel="0" max="257" min="4" style="64" width="9.14"/>
  </cols>
  <sheetData>
    <row r="1" s="5" customFormat="true" ht="15" hidden="false" customHeight="false" outlineLevel="0" collapsed="false">
      <c r="A1" s="5" t="s">
        <v>5</v>
      </c>
      <c r="B1" s="196" t="s">
        <v>419</v>
      </c>
      <c r="C1" s="5" t="s">
        <v>370</v>
      </c>
    </row>
    <row r="2" s="5" customFormat="true" ht="15" hidden="false" customHeight="false" outlineLevel="0" collapsed="false">
      <c r="A2" s="6" t="s">
        <v>420</v>
      </c>
      <c r="B2" s="196"/>
    </row>
    <row r="3" customFormat="false" ht="13.5" hidden="false" customHeight="false" outlineLevel="0" collapsed="false">
      <c r="A3" s="197" t="s">
        <v>11</v>
      </c>
      <c r="B3" s="198" t="s">
        <v>106</v>
      </c>
      <c r="C3" s="199" t="n">
        <f aca="false">700000+35000+100000+100000+45000+50000+50000+100000+30000+70000+30000+80000+155000+100000</f>
        <v>1645000</v>
      </c>
    </row>
    <row r="4" customFormat="false" ht="13.5" hidden="false" customHeight="false" outlineLevel="0" collapsed="false">
      <c r="A4" s="200"/>
      <c r="B4" s="201" t="s">
        <v>107</v>
      </c>
      <c r="C4" s="202" t="n">
        <v>30000</v>
      </c>
    </row>
    <row r="5" customFormat="false" ht="13.5" hidden="false" customHeight="false" outlineLevel="0" collapsed="false">
      <c r="A5" s="203"/>
      <c r="B5" s="204" t="s">
        <v>108</v>
      </c>
      <c r="C5" s="205" t="n">
        <v>1500000</v>
      </c>
    </row>
    <row r="6" s="43" customFormat="true" ht="14.25" hidden="false" customHeight="false" outlineLevel="0" collapsed="false">
      <c r="A6" s="206" t="s">
        <v>421</v>
      </c>
      <c r="B6" s="206"/>
      <c r="C6" s="207" t="n">
        <f aca="false">SUM(C3:C5)</f>
        <v>3175000</v>
      </c>
    </row>
    <row r="7" customFormat="false" ht="13.5" hidden="false" customHeight="false" outlineLevel="0" collapsed="false">
      <c r="A7" s="197" t="s">
        <v>422</v>
      </c>
      <c r="B7" s="198" t="s">
        <v>106</v>
      </c>
      <c r="C7" s="199" t="n">
        <v>35000</v>
      </c>
    </row>
    <row r="8" customFormat="false" ht="13.5" hidden="false" customHeight="false" outlineLevel="0" collapsed="false">
      <c r="A8" s="203"/>
      <c r="B8" s="204" t="s">
        <v>107</v>
      </c>
      <c r="C8" s="205" t="n">
        <v>20000</v>
      </c>
    </row>
    <row r="9" s="43" customFormat="true" ht="14.25" hidden="false" customHeight="false" outlineLevel="0" collapsed="false">
      <c r="A9" s="206" t="s">
        <v>421</v>
      </c>
      <c r="B9" s="206"/>
      <c r="C9" s="207" t="n">
        <f aca="false">SUM(C7:C8)</f>
        <v>55000</v>
      </c>
    </row>
    <row r="10" customFormat="false" ht="28.5" hidden="false" customHeight="true" outlineLevel="0" collapsed="false">
      <c r="A10" s="208" t="s">
        <v>15</v>
      </c>
      <c r="B10" s="91" t="s">
        <v>145</v>
      </c>
      <c r="C10" s="209" t="n">
        <v>400000</v>
      </c>
    </row>
    <row r="11" customFormat="false" ht="27" hidden="false" customHeight="true" outlineLevel="0" collapsed="false">
      <c r="A11" s="208" t="s">
        <v>16</v>
      </c>
      <c r="B11" s="91" t="s">
        <v>173</v>
      </c>
      <c r="C11" s="209" t="n">
        <v>1000000</v>
      </c>
    </row>
    <row r="12" customFormat="false" ht="27" hidden="false" customHeight="true" outlineLevel="0" collapsed="false">
      <c r="A12" s="210" t="s">
        <v>423</v>
      </c>
      <c r="B12" s="211" t="s">
        <v>239</v>
      </c>
      <c r="C12" s="209" t="n">
        <v>2000000</v>
      </c>
    </row>
    <row r="13" customFormat="false" ht="24.75" hidden="false" customHeight="true" outlineLevel="0" collapsed="false">
      <c r="A13" s="212" t="s">
        <v>424</v>
      </c>
      <c r="B13" s="212"/>
      <c r="C13" s="213" t="n">
        <f aca="false">C12+C11+C10+C9+C6</f>
        <v>6630000</v>
      </c>
    </row>
    <row r="14" customFormat="false" ht="14.25" hidden="false" customHeight="true" outlineLevel="0" collapsed="false"/>
    <row r="15" customFormat="false" ht="15" hidden="false" customHeight="false" outlineLevel="0" collapsed="false">
      <c r="A15" s="214" t="s">
        <v>425</v>
      </c>
    </row>
    <row r="16" customFormat="false" ht="13.5" hidden="false" customHeight="false" outlineLevel="0" collapsed="false">
      <c r="A16" s="197" t="s">
        <v>33</v>
      </c>
      <c r="B16" s="215" t="s">
        <v>313</v>
      </c>
      <c r="C16" s="216" t="n">
        <v>500000</v>
      </c>
    </row>
    <row r="17" customFormat="false" ht="13.5" hidden="false" customHeight="true" outlineLevel="0" collapsed="false">
      <c r="A17" s="203"/>
      <c r="B17" s="217" t="s">
        <v>315</v>
      </c>
      <c r="C17" s="218" t="n">
        <v>300000</v>
      </c>
    </row>
    <row r="18" customFormat="false" ht="17.25" hidden="false" customHeight="true" outlineLevel="0" collapsed="false">
      <c r="A18" s="212" t="s">
        <v>70</v>
      </c>
      <c r="B18" s="212"/>
      <c r="C18" s="219" t="n">
        <f aca="false">SUM(C16:C17)</f>
        <v>800000</v>
      </c>
    </row>
    <row r="19" s="42" customFormat="true" ht="25.5" hidden="false" customHeight="true" outlineLevel="0" collapsed="false">
      <c r="A19" s="220" t="s">
        <v>426</v>
      </c>
      <c r="B19" s="55" t="s">
        <v>320</v>
      </c>
      <c r="C19" s="221" t="n">
        <v>400000</v>
      </c>
    </row>
    <row r="20" s="42" customFormat="true" ht="33" hidden="false" customHeight="true" outlineLevel="0" collapsed="false">
      <c r="A20" s="222" t="s">
        <v>423</v>
      </c>
      <c r="B20" s="223" t="s">
        <v>322</v>
      </c>
      <c r="C20" s="199" t="n">
        <v>500000</v>
      </c>
    </row>
    <row r="21" customFormat="false" ht="25.5" hidden="false" customHeight="false" outlineLevel="0" collapsed="false">
      <c r="A21" s="200"/>
      <c r="B21" s="224" t="s">
        <v>324</v>
      </c>
      <c r="C21" s="225" t="n">
        <v>1500000</v>
      </c>
    </row>
    <row r="22" customFormat="false" ht="13.5" hidden="false" customHeight="false" outlineLevel="0" collapsed="false">
      <c r="A22" s="200"/>
      <c r="B22" s="224" t="s">
        <v>427</v>
      </c>
      <c r="C22" s="225" t="n">
        <v>7000000</v>
      </c>
    </row>
    <row r="23" customFormat="false" ht="25.5" hidden="false" customHeight="false" outlineLevel="0" collapsed="false">
      <c r="A23" s="200"/>
      <c r="B23" s="224" t="s">
        <v>428</v>
      </c>
      <c r="C23" s="225" t="n">
        <v>1000000</v>
      </c>
    </row>
    <row r="24" customFormat="false" ht="13.5" hidden="false" customHeight="false" outlineLevel="0" collapsed="false">
      <c r="A24" s="200"/>
      <c r="B24" s="224" t="s">
        <v>429</v>
      </c>
      <c r="C24" s="226" t="n">
        <v>5000000</v>
      </c>
    </row>
    <row r="25" customFormat="false" ht="38.25" hidden="false" customHeight="false" outlineLevel="0" collapsed="false">
      <c r="A25" s="200"/>
      <c r="B25" s="227" t="s">
        <v>430</v>
      </c>
      <c r="C25" s="226" t="n">
        <v>4725612.64</v>
      </c>
    </row>
    <row r="26" customFormat="false" ht="25.5" hidden="false" customHeight="false" outlineLevel="0" collapsed="false">
      <c r="A26" s="203"/>
      <c r="B26" s="228" t="s">
        <v>336</v>
      </c>
      <c r="C26" s="229" t="n">
        <v>200000</v>
      </c>
    </row>
    <row r="27" customFormat="false" ht="18" hidden="false" customHeight="true" outlineLevel="0" collapsed="false">
      <c r="A27" s="212" t="s">
        <v>70</v>
      </c>
      <c r="B27" s="212"/>
      <c r="C27" s="213" t="n">
        <f aca="false">SUM(C20:C26)</f>
        <v>19925612.64</v>
      </c>
    </row>
    <row r="28" customFormat="false" ht="19.5" hidden="false" customHeight="true" outlineLevel="0" collapsed="false">
      <c r="A28" s="172" t="s">
        <v>431</v>
      </c>
      <c r="B28" s="172"/>
      <c r="C28" s="213" t="n">
        <f aca="false">C27+C19+C18</f>
        <v>21125612.64</v>
      </c>
    </row>
    <row r="30" customFormat="false" ht="14.25" hidden="false" customHeight="false" outlineLevel="0" collapsed="false">
      <c r="A30" s="43" t="s">
        <v>432</v>
      </c>
    </row>
    <row r="31" customFormat="false" ht="42.75" hidden="false" customHeight="true" outlineLevel="0" collapsed="false">
      <c r="A31" s="197"/>
      <c r="B31" s="230" t="s">
        <v>353</v>
      </c>
      <c r="C31" s="231"/>
    </row>
    <row r="32" customFormat="false" ht="18.75" hidden="false" customHeight="true" outlineLevel="0" collapsed="false">
      <c r="A32" s="200"/>
      <c r="B32" s="232" t="s">
        <v>354</v>
      </c>
      <c r="C32" s="233"/>
    </row>
    <row r="33" customFormat="false" ht="18.75" hidden="false" customHeight="true" outlineLevel="0" collapsed="false">
      <c r="A33" s="200"/>
      <c r="B33" s="232" t="s">
        <v>433</v>
      </c>
      <c r="C33" s="233"/>
    </row>
    <row r="34" customFormat="false" ht="18" hidden="false" customHeight="true" outlineLevel="0" collapsed="false">
      <c r="A34" s="200"/>
      <c r="B34" s="234" t="s">
        <v>434</v>
      </c>
      <c r="C34" s="233"/>
    </row>
    <row r="35" customFormat="false" ht="15.75" hidden="false" customHeight="true" outlineLevel="0" collapsed="false">
      <c r="A35" s="212" t="s">
        <v>70</v>
      </c>
      <c r="B35" s="212"/>
      <c r="C35" s="235" t="n">
        <v>2916229.94</v>
      </c>
    </row>
  </sheetData>
  <mergeCells count="7">
    <mergeCell ref="A6:B6"/>
    <mergeCell ref="A9:B9"/>
    <mergeCell ref="A13:B13"/>
    <mergeCell ref="A18:B18"/>
    <mergeCell ref="A27:B27"/>
    <mergeCell ref="A28:B28"/>
    <mergeCell ref="A35:B35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25.99"/>
    <col collapsed="false" customWidth="true" hidden="false" outlineLevel="0" max="2" min="2" style="64" width="13.56"/>
    <col collapsed="false" customWidth="true" hidden="false" outlineLevel="0" max="3" min="3" style="64" width="12.56"/>
    <col collapsed="false" customWidth="true" hidden="false" outlineLevel="0" max="4" min="4" style="64" width="12.85"/>
    <col collapsed="false" customWidth="true" hidden="false" outlineLevel="0" max="5" min="5" style="64" width="13.41"/>
    <col collapsed="false" customWidth="false" hidden="false" outlineLevel="0" max="8" min="6" style="64" width="9.14"/>
    <col collapsed="false" customWidth="true" hidden="false" outlineLevel="0" max="9" min="9" style="64" width="11.13"/>
    <col collapsed="false" customWidth="true" hidden="false" outlineLevel="0" max="10" min="10" style="64" width="11.42"/>
    <col collapsed="false" customWidth="false" hidden="false" outlineLevel="0" max="257" min="11" style="64" width="9.14"/>
  </cols>
  <sheetData>
    <row r="1" customFormat="false" ht="16.5" hidden="false" customHeight="false" outlineLevel="0" collapsed="false">
      <c r="A1" s="3" t="s">
        <v>435</v>
      </c>
      <c r="B1" s="3"/>
      <c r="C1" s="3"/>
      <c r="D1" s="3"/>
      <c r="E1" s="3"/>
    </row>
    <row r="2" customFormat="false" ht="20.25" hidden="false" customHeight="true" outlineLevel="0" collapsed="false"/>
    <row r="3" s="214" customFormat="true" ht="27" hidden="false" customHeight="true" outlineLevel="0" collapsed="false">
      <c r="A3" s="236" t="s">
        <v>436</v>
      </c>
      <c r="B3" s="237" t="s">
        <v>437</v>
      </c>
      <c r="C3" s="237"/>
      <c r="D3" s="237"/>
      <c r="E3" s="237"/>
    </row>
    <row r="4" customFormat="false" ht="28.5" hidden="false" customHeight="false" outlineLevel="0" collapsed="false">
      <c r="A4" s="236"/>
      <c r="B4" s="238" t="s">
        <v>438</v>
      </c>
      <c r="C4" s="238" t="s">
        <v>439</v>
      </c>
      <c r="D4" s="238" t="s">
        <v>440</v>
      </c>
      <c r="E4" s="238" t="s">
        <v>341</v>
      </c>
      <c r="F4" s="43"/>
    </row>
    <row r="5" customFormat="false" ht="13.5" hidden="false" customHeight="false" outlineLevel="0" collapsed="false">
      <c r="A5" s="125" t="s">
        <v>441</v>
      </c>
      <c r="B5" s="239" t="n">
        <v>35000</v>
      </c>
      <c r="C5" s="239" t="n">
        <v>50000</v>
      </c>
      <c r="D5" s="239" t="n">
        <v>50000</v>
      </c>
      <c r="E5" s="239" t="n">
        <v>50000</v>
      </c>
    </row>
    <row r="6" customFormat="false" ht="13.5" hidden="false" customHeight="false" outlineLevel="0" collapsed="false">
      <c r="A6" s="125" t="s">
        <v>442</v>
      </c>
      <c r="B6" s="239" t="n">
        <v>30000</v>
      </c>
      <c r="C6" s="239" t="n">
        <v>10000</v>
      </c>
      <c r="D6" s="239" t="n">
        <v>30000</v>
      </c>
      <c r="E6" s="239" t="n">
        <v>36000</v>
      </c>
    </row>
    <row r="7" customFormat="false" ht="13.5" hidden="false" customHeight="false" outlineLevel="0" collapsed="false">
      <c r="A7" s="125" t="s">
        <v>15</v>
      </c>
      <c r="B7" s="239" t="n">
        <v>100000</v>
      </c>
      <c r="C7" s="239"/>
      <c r="D7" s="239" t="n">
        <v>5000</v>
      </c>
      <c r="E7" s="239" t="n">
        <v>10000</v>
      </c>
    </row>
    <row r="8" customFormat="false" ht="13.5" hidden="false" customHeight="false" outlineLevel="0" collapsed="false">
      <c r="A8" s="125" t="s">
        <v>443</v>
      </c>
      <c r="B8" s="239" t="n">
        <v>185000</v>
      </c>
      <c r="C8" s="239"/>
      <c r="D8" s="239" t="n">
        <v>30000</v>
      </c>
      <c r="E8" s="239" t="n">
        <v>40000</v>
      </c>
    </row>
    <row r="9" customFormat="false" ht="13.5" hidden="false" customHeight="false" outlineLevel="0" collapsed="false">
      <c r="A9" s="125" t="s">
        <v>18</v>
      </c>
      <c r="B9" s="239" t="n">
        <v>70000</v>
      </c>
      <c r="C9" s="239" t="n">
        <v>20000</v>
      </c>
      <c r="D9" s="239" t="n">
        <v>30000</v>
      </c>
      <c r="E9" s="239" t="n">
        <v>60000</v>
      </c>
    </row>
    <row r="10" customFormat="false" ht="13.5" hidden="false" customHeight="false" outlineLevel="0" collapsed="false">
      <c r="A10" s="125" t="s">
        <v>444</v>
      </c>
      <c r="B10" s="239" t="n">
        <v>30000</v>
      </c>
      <c r="C10" s="239" t="n">
        <v>20000</v>
      </c>
      <c r="D10" s="239" t="n">
        <v>25000</v>
      </c>
      <c r="E10" s="239" t="n">
        <v>35000</v>
      </c>
    </row>
    <row r="11" customFormat="false" ht="13.5" hidden="false" customHeight="false" outlineLevel="0" collapsed="false">
      <c r="A11" s="125" t="s">
        <v>445</v>
      </c>
      <c r="B11" s="239" t="n">
        <v>30000</v>
      </c>
      <c r="C11" s="239" t="n">
        <v>16000</v>
      </c>
      <c r="D11" s="239" t="n">
        <v>50000</v>
      </c>
      <c r="E11" s="239" t="n">
        <v>40000</v>
      </c>
    </row>
    <row r="12" customFormat="false" ht="13.5" hidden="false" customHeight="false" outlineLevel="0" collapsed="false">
      <c r="A12" s="125" t="s">
        <v>446</v>
      </c>
      <c r="B12" s="239" t="n">
        <v>100000</v>
      </c>
      <c r="C12" s="239" t="n">
        <v>10000</v>
      </c>
      <c r="D12" s="239" t="n">
        <v>35000</v>
      </c>
      <c r="E12" s="239" t="n">
        <v>80000</v>
      </c>
    </row>
    <row r="13" customFormat="false" ht="13.5" hidden="false" customHeight="false" outlineLevel="0" collapsed="false">
      <c r="A13" s="125" t="s">
        <v>447</v>
      </c>
      <c r="B13" s="239" t="n">
        <v>50000</v>
      </c>
      <c r="C13" s="239" t="n">
        <v>10000</v>
      </c>
      <c r="D13" s="239" t="n">
        <v>30000</v>
      </c>
      <c r="E13" s="239" t="n">
        <v>60000</v>
      </c>
    </row>
    <row r="14" customFormat="false" ht="13.5" hidden="false" customHeight="false" outlineLevel="0" collapsed="false">
      <c r="A14" s="125" t="s">
        <v>25</v>
      </c>
      <c r="B14" s="239" t="n">
        <v>100000</v>
      </c>
      <c r="C14" s="239" t="n">
        <v>30000</v>
      </c>
      <c r="D14" s="239" t="n">
        <v>40000</v>
      </c>
      <c r="E14" s="239" t="n">
        <v>20000</v>
      </c>
    </row>
    <row r="15" customFormat="false" ht="13.5" hidden="false" customHeight="false" outlineLevel="0" collapsed="false">
      <c r="A15" s="125" t="s">
        <v>448</v>
      </c>
      <c r="B15" s="239" t="n">
        <v>45000</v>
      </c>
      <c r="C15" s="239" t="n">
        <v>10000</v>
      </c>
      <c r="D15" s="239" t="n">
        <v>45000</v>
      </c>
      <c r="E15" s="239" t="n">
        <v>30000</v>
      </c>
    </row>
    <row r="16" customFormat="false" ht="13.5" hidden="false" customHeight="false" outlineLevel="0" collapsed="false">
      <c r="A16" s="125" t="s">
        <v>449</v>
      </c>
      <c r="B16" s="239" t="n">
        <v>50000</v>
      </c>
      <c r="C16" s="239" t="n">
        <v>9000</v>
      </c>
      <c r="D16" s="239" t="n">
        <v>15000</v>
      </c>
      <c r="E16" s="239" t="n">
        <v>100000</v>
      </c>
      <c r="J16" s="76" t="n">
        <v>625488</v>
      </c>
    </row>
    <row r="17" customFormat="false" ht="13.5" hidden="false" customHeight="false" outlineLevel="0" collapsed="false">
      <c r="A17" s="125" t="s">
        <v>423</v>
      </c>
      <c r="B17" s="239" t="n">
        <v>50000</v>
      </c>
      <c r="C17" s="239" t="n">
        <v>16000</v>
      </c>
      <c r="D17" s="239" t="n">
        <v>30000</v>
      </c>
      <c r="E17" s="239" t="n">
        <v>30000</v>
      </c>
      <c r="J17" s="76" t="n">
        <v>55000</v>
      </c>
    </row>
    <row r="18" customFormat="false" ht="13.5" hidden="false" customHeight="false" outlineLevel="0" collapsed="false">
      <c r="A18" s="125" t="s">
        <v>24</v>
      </c>
      <c r="B18" s="239" t="n">
        <v>100000</v>
      </c>
      <c r="C18" s="239" t="n">
        <v>45000</v>
      </c>
      <c r="D18" s="239" t="n">
        <v>50000</v>
      </c>
      <c r="E18" s="239" t="n">
        <v>60000</v>
      </c>
      <c r="J18" s="76" t="n">
        <v>60000</v>
      </c>
    </row>
    <row r="19" s="43" customFormat="true" ht="24.75" hidden="false" customHeight="true" outlineLevel="0" collapsed="false">
      <c r="A19" s="119" t="s">
        <v>10</v>
      </c>
      <c r="B19" s="209" t="n">
        <f aca="false">SUM(B5:B18)</f>
        <v>975000</v>
      </c>
      <c r="C19" s="209" t="n">
        <f aca="false">SUM(C5:C18)</f>
        <v>246000</v>
      </c>
      <c r="D19" s="209" t="n">
        <f aca="false">SUM(D5:D18)</f>
        <v>465000</v>
      </c>
      <c r="E19" s="209" t="n">
        <f aca="false">SUM(E5:E18)</f>
        <v>651000</v>
      </c>
      <c r="I19" s="82" t="n">
        <f aca="false">2079890.56*55%</f>
        <v>1143939.808</v>
      </c>
      <c r="J19" s="82" t="n">
        <v>47637</v>
      </c>
    </row>
    <row r="20" customFormat="false" ht="26.25" hidden="false" customHeight="true" outlineLevel="0" collapsed="false">
      <c r="A20" s="240" t="s">
        <v>450</v>
      </c>
      <c r="B20" s="241" t="n">
        <v>2200000</v>
      </c>
      <c r="C20" s="76" t="n">
        <v>755525</v>
      </c>
      <c r="D20" s="241" t="n">
        <v>275000</v>
      </c>
      <c r="E20" s="241"/>
      <c r="J20" s="76" t="n">
        <v>163596</v>
      </c>
    </row>
    <row r="21" customFormat="false" ht="13.5" hidden="false" customHeight="false" outlineLevel="0" collapsed="false">
      <c r="A21" s="133" t="s">
        <v>451</v>
      </c>
      <c r="B21" s="242"/>
      <c r="C21" s="76"/>
      <c r="D21" s="242"/>
      <c r="E21" s="242" t="n">
        <v>240000</v>
      </c>
      <c r="J21" s="76" t="n">
        <v>205032</v>
      </c>
    </row>
    <row r="22" customFormat="false" ht="27.75" hidden="false" customHeight="true" outlineLevel="0" collapsed="false">
      <c r="A22" s="119" t="s">
        <v>40</v>
      </c>
      <c r="B22" s="209" t="n">
        <f aca="false">B20+B19</f>
        <v>3175000</v>
      </c>
      <c r="C22" s="209" t="n">
        <f aca="false">C20+C19</f>
        <v>1001525</v>
      </c>
      <c r="D22" s="209" t="n">
        <f aca="false">D20+D19</f>
        <v>740000</v>
      </c>
      <c r="E22" s="209" t="n">
        <f aca="false">E21+E19</f>
        <v>891000</v>
      </c>
      <c r="J22" s="76" t="n">
        <v>13872</v>
      </c>
    </row>
    <row r="23" customFormat="false" ht="13.5" hidden="false" customHeight="false" outlineLevel="0" collapsed="false">
      <c r="B23" s="76"/>
      <c r="C23" s="76"/>
      <c r="D23" s="76"/>
      <c r="E23" s="76"/>
      <c r="J23" s="105" t="n">
        <f aca="false">SUM(J16:J22)</f>
        <v>1170625</v>
      </c>
    </row>
    <row r="24" customFormat="false" ht="13.5" hidden="false" customHeight="false" outlineLevel="0" collapsed="false">
      <c r="B24" s="76"/>
      <c r="C24" s="76"/>
      <c r="D24" s="76"/>
      <c r="E24" s="76"/>
    </row>
    <row r="25" customFormat="false" ht="13.5" hidden="false" customHeight="false" outlineLevel="0" collapsed="false">
      <c r="B25" s="76"/>
      <c r="C25" s="76"/>
      <c r="D25" s="76"/>
      <c r="E25" s="76"/>
    </row>
    <row r="26" customFormat="false" ht="13.5" hidden="false" customHeight="false" outlineLevel="0" collapsed="false">
      <c r="B26" s="76"/>
      <c r="C26" s="76"/>
      <c r="D26" s="76"/>
      <c r="E26" s="76"/>
    </row>
    <row r="27" customFormat="false" ht="13.5" hidden="false" customHeight="false" outlineLevel="0" collapsed="false">
      <c r="B27" s="76"/>
      <c r="C27" s="76"/>
      <c r="D27" s="76"/>
      <c r="E27" s="76"/>
    </row>
    <row r="28" customFormat="false" ht="13.5" hidden="false" customHeight="fals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6"/>
      <c r="C29" s="76"/>
      <c r="D29" s="76"/>
      <c r="E29" s="76"/>
    </row>
    <row r="30" customFormat="false" ht="13.5" hidden="false" customHeight="false" outlineLevel="0" collapsed="false">
      <c r="B30" s="76"/>
      <c r="C30" s="76"/>
      <c r="D30" s="76"/>
      <c r="E30" s="76"/>
    </row>
    <row r="31" customFormat="false" ht="13.5" hidden="false" customHeight="false" outlineLevel="0" collapsed="false">
      <c r="B31" s="76"/>
      <c r="C31" s="76"/>
      <c r="D31" s="76"/>
      <c r="E31" s="76"/>
    </row>
    <row r="32" customFormat="false" ht="13.5" hidden="false" customHeight="false" outlineLevel="0" collapsed="false">
      <c r="B32" s="76"/>
      <c r="C32" s="76"/>
      <c r="D32" s="76"/>
      <c r="E32" s="76"/>
    </row>
    <row r="33" customFormat="false" ht="13.5" hidden="false" customHeight="false" outlineLevel="0" collapsed="false">
      <c r="B33" s="76"/>
      <c r="C33" s="76"/>
      <c r="D33" s="76"/>
      <c r="E33" s="76"/>
    </row>
    <row r="34" customFormat="false" ht="13.5" hidden="false" customHeight="false" outlineLevel="0" collapsed="false">
      <c r="B34" s="76"/>
      <c r="C34" s="76"/>
      <c r="D34" s="76"/>
      <c r="E34" s="76"/>
    </row>
    <row r="35" customFormat="false" ht="13.5" hidden="false" customHeight="false" outlineLevel="0" collapsed="false">
      <c r="B35" s="76"/>
      <c r="C35" s="76"/>
      <c r="D35" s="76"/>
      <c r="E35" s="76"/>
    </row>
    <row r="36" customFormat="false" ht="13.5" hidden="false" customHeight="false" outlineLevel="0" collapsed="false">
      <c r="B36" s="76"/>
      <c r="C36" s="76"/>
      <c r="D36" s="76"/>
      <c r="E36" s="76"/>
    </row>
    <row r="37" customFormat="false" ht="13.5" hidden="false" customHeight="false" outlineLevel="0" collapsed="false">
      <c r="B37" s="76"/>
      <c r="C37" s="76"/>
      <c r="D37" s="76"/>
      <c r="E37" s="76"/>
    </row>
    <row r="38" customFormat="false" ht="13.5" hidden="false" customHeight="false" outlineLevel="0" collapsed="false">
      <c r="B38" s="76"/>
      <c r="C38" s="76"/>
      <c r="D38" s="76"/>
      <c r="E38" s="76"/>
    </row>
    <row r="39" customFormat="false" ht="13.5" hidden="false" customHeight="false" outlineLevel="0" collapsed="false">
      <c r="B39" s="76"/>
      <c r="C39" s="76"/>
      <c r="D39" s="76"/>
      <c r="E39" s="76"/>
    </row>
    <row r="40" customFormat="false" ht="13.5" hidden="false" customHeight="false" outlineLevel="0" collapsed="false">
      <c r="B40" s="76"/>
      <c r="C40" s="76"/>
      <c r="D40" s="76"/>
      <c r="E40" s="76"/>
    </row>
    <row r="41" customFormat="false" ht="13.5" hidden="false" customHeight="false" outlineLevel="0" collapsed="false">
      <c r="B41" s="76"/>
      <c r="C41" s="76"/>
      <c r="D41" s="76"/>
      <c r="E41" s="76"/>
    </row>
    <row r="42" customFormat="false" ht="13.5" hidden="false" customHeight="false" outlineLevel="0" collapsed="false">
      <c r="B42" s="76"/>
      <c r="C42" s="76"/>
      <c r="D42" s="76"/>
      <c r="E42" s="76"/>
    </row>
    <row r="43" customFormat="false" ht="13.5" hidden="false" customHeight="false" outlineLevel="0" collapsed="false">
      <c r="B43" s="76"/>
      <c r="C43" s="76"/>
      <c r="D43" s="76"/>
      <c r="E43" s="76"/>
    </row>
    <row r="44" customFormat="false" ht="13.5" hidden="false" customHeight="false" outlineLevel="0" collapsed="false">
      <c r="B44" s="76"/>
      <c r="C44" s="76"/>
      <c r="D44" s="76"/>
      <c r="E44" s="76"/>
    </row>
    <row r="45" customFormat="false" ht="13.5" hidden="false" customHeight="false" outlineLevel="0" collapsed="false">
      <c r="B45" s="76"/>
      <c r="C45" s="76"/>
      <c r="D45" s="76"/>
      <c r="E45" s="76"/>
    </row>
    <row r="46" customFormat="false" ht="13.5" hidden="false" customHeight="false" outlineLevel="0" collapsed="false">
      <c r="B46" s="76"/>
      <c r="C46" s="76"/>
      <c r="D46" s="76"/>
      <c r="E46" s="76"/>
    </row>
    <row r="47" customFormat="false" ht="13.5" hidden="false" customHeight="false" outlineLevel="0" collapsed="false">
      <c r="B47" s="76"/>
      <c r="C47" s="76"/>
      <c r="D47" s="76"/>
      <c r="E47" s="76"/>
    </row>
    <row r="48" customFormat="false" ht="13.5" hidden="false" customHeight="false" outlineLevel="0" collapsed="false">
      <c r="B48" s="76"/>
      <c r="C48" s="76"/>
      <c r="D48" s="76"/>
      <c r="E48" s="76"/>
    </row>
    <row r="49" customFormat="false" ht="13.5" hidden="false" customHeight="false" outlineLevel="0" collapsed="false">
      <c r="B49" s="76"/>
      <c r="C49" s="76"/>
      <c r="D49" s="76"/>
      <c r="E49" s="76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1" right="1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9" activeCellId="0" sqref="J29:J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3" t="s">
        <v>4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" hidden="false" customHeight="true" outlineLevel="0" collapsed="false">
      <c r="A3" s="243" t="s">
        <v>453</v>
      </c>
      <c r="B3" s="244"/>
      <c r="C3" s="237" t="s">
        <v>454</v>
      </c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87" hidden="false" customHeight="true" outlineLevel="0" collapsed="false">
      <c r="A4" s="243"/>
      <c r="B4" s="245" t="s">
        <v>455</v>
      </c>
      <c r="C4" s="246" t="s">
        <v>456</v>
      </c>
      <c r="D4" s="247" t="s">
        <v>457</v>
      </c>
      <c r="E4" s="247" t="s">
        <v>458</v>
      </c>
      <c r="F4" s="247" t="s">
        <v>459</v>
      </c>
      <c r="G4" s="247" t="s">
        <v>460</v>
      </c>
      <c r="H4" s="247" t="s">
        <v>461</v>
      </c>
      <c r="I4" s="247" t="s">
        <v>462</v>
      </c>
      <c r="J4" s="247" t="s">
        <v>463</v>
      </c>
      <c r="K4" s="247" t="s">
        <v>464</v>
      </c>
      <c r="L4" s="170"/>
    </row>
    <row r="5" customFormat="false" ht="15.75" hidden="false" customHeight="false" outlineLevel="0" collapsed="false">
      <c r="A5" s="248" t="s">
        <v>465</v>
      </c>
      <c r="B5" s="249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false" outlineLevel="0" collapsed="false">
      <c r="A6" s="248" t="s">
        <v>466</v>
      </c>
      <c r="B6" s="16"/>
      <c r="C6" s="16"/>
      <c r="D6" s="249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248" t="s">
        <v>467</v>
      </c>
      <c r="B7" s="16"/>
      <c r="C7" s="16"/>
      <c r="D7" s="249"/>
      <c r="E7" s="249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248" t="s">
        <v>468</v>
      </c>
      <c r="B8" s="249"/>
      <c r="C8" s="16"/>
      <c r="D8" s="249"/>
      <c r="E8" s="16"/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A9" s="248" t="s">
        <v>469</v>
      </c>
      <c r="B9" s="249"/>
      <c r="C9" s="16"/>
      <c r="D9" s="249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248" t="s">
        <v>470</v>
      </c>
      <c r="B10" s="249"/>
      <c r="C10" s="16"/>
      <c r="D10" s="249"/>
      <c r="E10" s="249"/>
      <c r="F10" s="249"/>
      <c r="G10" s="16"/>
      <c r="H10" s="249"/>
      <c r="I10" s="16"/>
      <c r="J10" s="16"/>
      <c r="K10" s="16"/>
    </row>
    <row r="11" customFormat="false" ht="15.75" hidden="false" customHeight="false" outlineLevel="0" collapsed="false">
      <c r="A11" s="248" t="s">
        <v>471</v>
      </c>
      <c r="B11" s="249"/>
      <c r="C11" s="16"/>
      <c r="D11" s="16"/>
      <c r="E11" s="16"/>
      <c r="F11" s="16"/>
      <c r="G11" s="249"/>
      <c r="H11" s="16"/>
      <c r="I11" s="16"/>
      <c r="J11" s="16"/>
      <c r="K11" s="16"/>
    </row>
    <row r="12" customFormat="false" ht="15.75" hidden="false" customHeight="false" outlineLevel="0" collapsed="false">
      <c r="A12" s="248" t="s">
        <v>472</v>
      </c>
      <c r="B12" s="249"/>
      <c r="C12" s="16"/>
      <c r="D12" s="249"/>
      <c r="E12" s="16"/>
      <c r="F12" s="16"/>
      <c r="G12" s="16"/>
      <c r="H12" s="16"/>
      <c r="I12" s="16"/>
      <c r="J12" s="16"/>
      <c r="K12" s="16"/>
    </row>
    <row r="13" customFormat="false" ht="15.75" hidden="false" customHeight="false" outlineLevel="0" collapsed="false">
      <c r="A13" s="248" t="s">
        <v>473</v>
      </c>
      <c r="B13" s="249"/>
      <c r="C13" s="16"/>
      <c r="D13" s="16"/>
      <c r="E13" s="249"/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248" t="s">
        <v>474</v>
      </c>
      <c r="B14" s="249"/>
      <c r="C14" s="16"/>
      <c r="D14" s="249"/>
      <c r="E14" s="16"/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A15" s="248" t="s">
        <v>47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248" t="s">
        <v>476</v>
      </c>
      <c r="B16" s="249"/>
      <c r="C16" s="16"/>
      <c r="D16" s="16"/>
      <c r="E16" s="249"/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248" t="s">
        <v>477</v>
      </c>
      <c r="B17" s="249"/>
      <c r="C17" s="16"/>
      <c r="D17" s="16"/>
      <c r="E17" s="16"/>
      <c r="F17" s="16"/>
      <c r="G17" s="16"/>
      <c r="H17" s="249"/>
      <c r="I17" s="16"/>
      <c r="J17" s="16"/>
      <c r="K17" s="16"/>
    </row>
    <row r="18" customFormat="false" ht="15.75" hidden="false" customHeight="false" outlineLevel="0" collapsed="false">
      <c r="A18" s="248" t="s">
        <v>478</v>
      </c>
      <c r="B18" s="249"/>
      <c r="C18" s="16"/>
      <c r="D18" s="249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248" t="s">
        <v>479</v>
      </c>
      <c r="B19" s="16"/>
      <c r="C19" s="249"/>
      <c r="D19" s="16"/>
      <c r="E19" s="16"/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248" t="s">
        <v>48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.75" hidden="false" customHeight="false" outlineLevel="0" collapsed="false">
      <c r="A21" s="248" t="s">
        <v>481</v>
      </c>
      <c r="B21" s="249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A22" s="248" t="s">
        <v>482</v>
      </c>
      <c r="B22" s="249"/>
      <c r="C22" s="16"/>
      <c r="D22" s="249"/>
      <c r="E22" s="16"/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A23" s="248" t="s">
        <v>483</v>
      </c>
      <c r="B23" s="16"/>
      <c r="C23" s="16"/>
      <c r="D23" s="249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248" t="s">
        <v>484</v>
      </c>
      <c r="B24" s="249"/>
      <c r="C24" s="16"/>
      <c r="D24" s="249"/>
      <c r="E24" s="249"/>
      <c r="F24" s="16"/>
      <c r="G24" s="16"/>
      <c r="H24" s="16"/>
      <c r="I24" s="16"/>
      <c r="J24" s="16"/>
      <c r="K24" s="16"/>
    </row>
    <row r="25" customFormat="false" ht="15.75" hidden="false" customHeight="false" outlineLevel="0" collapsed="false">
      <c r="A25" s="248" t="s">
        <v>485</v>
      </c>
      <c r="B25" s="249"/>
      <c r="C25" s="16"/>
      <c r="D25" s="16"/>
      <c r="E25" s="249"/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A26" s="248" t="s">
        <v>486</v>
      </c>
      <c r="B26" s="249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.75" hidden="false" customHeight="false" outlineLevel="0" collapsed="false">
      <c r="A27" s="248" t="s">
        <v>487</v>
      </c>
      <c r="B27" s="16"/>
      <c r="C27" s="16"/>
      <c r="D27" s="16"/>
      <c r="E27" s="16"/>
      <c r="F27" s="16"/>
      <c r="G27" s="16"/>
      <c r="H27" s="16"/>
      <c r="I27" s="249"/>
      <c r="J27" s="16"/>
      <c r="K27" s="16"/>
    </row>
    <row r="28" customFormat="false" ht="15.75" hidden="false" customHeight="false" outlineLevel="0" collapsed="false">
      <c r="A28" s="248" t="s">
        <v>488</v>
      </c>
      <c r="B28" s="16"/>
      <c r="C28" s="16"/>
      <c r="D28" s="16"/>
      <c r="E28" s="249"/>
      <c r="F28" s="16"/>
      <c r="G28" s="249"/>
      <c r="H28" s="16"/>
      <c r="I28" s="16"/>
      <c r="J28" s="16"/>
      <c r="K28" s="16"/>
    </row>
    <row r="29" customFormat="false" ht="15.75" hidden="false" customHeight="false" outlineLevel="0" collapsed="false">
      <c r="A29" s="248" t="s">
        <v>489</v>
      </c>
      <c r="B29" s="16"/>
      <c r="C29" s="16"/>
      <c r="D29" s="16"/>
      <c r="E29" s="16"/>
      <c r="F29" s="16"/>
      <c r="G29" s="16"/>
      <c r="H29" s="16"/>
      <c r="I29" s="16"/>
      <c r="J29" s="249"/>
      <c r="K29" s="16"/>
    </row>
    <row r="30" customFormat="false" ht="15.75" hidden="false" customHeight="false" outlineLevel="0" collapsed="false">
      <c r="A30" s="248" t="s">
        <v>490</v>
      </c>
      <c r="B30" s="16"/>
      <c r="C30" s="16"/>
      <c r="D30" s="16"/>
      <c r="E30" s="249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248" t="s">
        <v>491</v>
      </c>
      <c r="B31" s="16"/>
      <c r="C31" s="16"/>
      <c r="D31" s="16"/>
      <c r="E31" s="249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248" t="s">
        <v>492</v>
      </c>
      <c r="B32" s="16"/>
      <c r="C32" s="16"/>
      <c r="D32" s="249"/>
      <c r="E32" s="249"/>
      <c r="F32" s="16"/>
      <c r="G32" s="16"/>
      <c r="H32" s="249"/>
      <c r="I32" s="16"/>
      <c r="J32" s="16"/>
      <c r="K32" s="16"/>
    </row>
    <row r="33" customFormat="false" ht="15.75" hidden="false" customHeight="false" outlineLevel="0" collapsed="false">
      <c r="A33" s="248" t="s">
        <v>493</v>
      </c>
      <c r="B33" s="16"/>
      <c r="C33" s="16"/>
      <c r="D33" s="249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248" t="s">
        <v>494</v>
      </c>
      <c r="B34" s="16"/>
      <c r="C34" s="16"/>
      <c r="D34" s="249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248" t="s">
        <v>495</v>
      </c>
      <c r="B35" s="16"/>
      <c r="C35" s="16"/>
      <c r="D35" s="249"/>
      <c r="E35" s="16"/>
      <c r="F35" s="16"/>
      <c r="G35" s="16"/>
      <c r="H35" s="16"/>
      <c r="I35" s="16"/>
      <c r="J35" s="16"/>
      <c r="K35" s="249"/>
    </row>
    <row r="36" customFormat="false" ht="15.75" hidden="false" customHeight="false" outlineLevel="0" collapsed="false">
      <c r="A36" s="248" t="s">
        <v>496</v>
      </c>
      <c r="B36" s="16"/>
      <c r="C36" s="16"/>
      <c r="D36" s="249"/>
      <c r="E36" s="16"/>
      <c r="F36" s="16"/>
      <c r="G36" s="16"/>
      <c r="H36" s="16"/>
      <c r="I36" s="16"/>
      <c r="J36" s="16"/>
      <c r="K36" s="16"/>
    </row>
    <row r="37" customFormat="false" ht="15.75" hidden="false" customHeight="false" outlineLevel="0" collapsed="false">
      <c r="A37" s="248" t="s">
        <v>497</v>
      </c>
      <c r="B37" s="16"/>
      <c r="C37" s="16"/>
      <c r="D37" s="16"/>
      <c r="E37" s="16"/>
      <c r="F37" s="16"/>
      <c r="G37" s="249"/>
      <c r="H37" s="16"/>
      <c r="I37" s="16"/>
      <c r="J37" s="16"/>
      <c r="K37" s="16"/>
    </row>
    <row r="38" customFormat="false" ht="15.75" hidden="false" customHeight="false" outlineLevel="0" collapsed="false">
      <c r="A38" s="248" t="s">
        <v>498</v>
      </c>
      <c r="B38" s="16"/>
      <c r="C38" s="16"/>
      <c r="D38" s="249"/>
      <c r="E38" s="249"/>
      <c r="F38" s="16"/>
      <c r="G38" s="16"/>
      <c r="H38" s="16"/>
      <c r="I38" s="16"/>
      <c r="J38" s="16"/>
      <c r="K38" s="16"/>
    </row>
    <row r="39" customFormat="false" ht="15.75" hidden="false" customHeight="false" outlineLevel="0" collapsed="false">
      <c r="A39" s="248" t="s">
        <v>499</v>
      </c>
      <c r="B39" s="249"/>
      <c r="C39" s="16"/>
      <c r="D39" s="249"/>
      <c r="E39" s="249"/>
      <c r="F39" s="16"/>
      <c r="G39" s="16"/>
      <c r="H39" s="16"/>
      <c r="I39" s="16"/>
      <c r="J39" s="16"/>
      <c r="K39" s="16"/>
    </row>
    <row r="40" customFormat="false" ht="15.75" hidden="false" customHeight="false" outlineLevel="0" collapsed="false">
      <c r="A40" s="248" t="s">
        <v>500</v>
      </c>
      <c r="B40" s="249"/>
      <c r="C40" s="16"/>
      <c r="D40" s="16"/>
      <c r="E40" s="249"/>
      <c r="F40" s="16"/>
      <c r="G40" s="16"/>
      <c r="H40" s="16"/>
      <c r="I40" s="16"/>
      <c r="J40" s="16"/>
      <c r="K40" s="16"/>
    </row>
    <row r="41" customFormat="false" ht="15.75" hidden="false" customHeight="false" outlineLevel="0" collapsed="false">
      <c r="A41" s="248" t="s">
        <v>50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.75" hidden="false" customHeight="false" outlineLevel="0" collapsed="false">
      <c r="A42" s="248" t="s">
        <v>50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.75" hidden="false" customHeight="false" outlineLevel="0" collapsed="false">
      <c r="A43" s="248" t="s">
        <v>503</v>
      </c>
      <c r="B43" s="249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5.75" hidden="false" customHeight="false" outlineLevel="0" collapsed="false">
      <c r="A44" s="248" t="s">
        <v>504</v>
      </c>
      <c r="B44" s="249"/>
      <c r="C44" s="16"/>
      <c r="D44" s="249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A45" s="248" t="s">
        <v>505</v>
      </c>
      <c r="B45" s="16"/>
      <c r="C45" s="16"/>
      <c r="D45" s="249"/>
      <c r="E45" s="16"/>
      <c r="F45" s="16"/>
      <c r="G45" s="16"/>
      <c r="H45" s="16"/>
      <c r="I45" s="16"/>
      <c r="J45" s="16"/>
      <c r="K45" s="16"/>
    </row>
    <row r="46" customFormat="false" ht="15" hidden="false" customHeight="true" outlineLevel="0" collapsed="false">
      <c r="A46" s="248" t="s">
        <v>506</v>
      </c>
      <c r="B46" s="16"/>
      <c r="C46" s="16"/>
      <c r="D46" s="249"/>
      <c r="E46" s="249"/>
      <c r="F46" s="16"/>
      <c r="G46" s="249"/>
      <c r="H46" s="16"/>
      <c r="I46" s="16"/>
      <c r="J46" s="16"/>
      <c r="K46" s="16"/>
    </row>
    <row r="47" s="214" customFormat="true" ht="31.5" hidden="false" customHeight="true" outlineLevel="0" collapsed="false">
      <c r="A47" s="18" t="s">
        <v>507</v>
      </c>
      <c r="B47" s="237" t="n">
        <v>20</v>
      </c>
      <c r="C47" s="237" t="n">
        <v>1</v>
      </c>
      <c r="D47" s="237" t="n">
        <v>21</v>
      </c>
      <c r="E47" s="237" t="n">
        <v>14</v>
      </c>
      <c r="F47" s="237" t="n">
        <v>1</v>
      </c>
      <c r="G47" s="237" t="n">
        <v>4</v>
      </c>
      <c r="H47" s="237" t="n">
        <v>2</v>
      </c>
      <c r="I47" s="237" t="n">
        <v>1</v>
      </c>
      <c r="J47" s="237" t="n">
        <v>1</v>
      </c>
      <c r="K47" s="237" t="n">
        <v>1</v>
      </c>
    </row>
  </sheetData>
  <mergeCells count="3">
    <mergeCell ref="A1:M1"/>
    <mergeCell ref="A3:A4"/>
    <mergeCell ref="C3:M3"/>
  </mergeCells>
  <printOptions headings="false" gridLines="false" gridLinesSet="true" horizontalCentered="false" verticalCentered="false"/>
  <pageMargins left="0.370138888888889" right="0.2" top="0.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5.7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s="214" customFormat="true" ht="15.75" hidden="false" customHeight="true" outlineLevel="0" collapsed="false">
      <c r="A1" s="250" t="s">
        <v>508</v>
      </c>
      <c r="B1" s="250"/>
      <c r="C1" s="250"/>
    </row>
    <row r="2" s="214" customFormat="true" ht="15" hidden="false" customHeight="false" outlineLevel="0" collapsed="false"/>
    <row r="4" s="214" customFormat="true" ht="15" hidden="false" customHeight="false" outlineLevel="0" collapsed="false">
      <c r="A4" s="251"/>
      <c r="B4" s="252" t="s">
        <v>509</v>
      </c>
      <c r="C4" s="18" t="s">
        <v>370</v>
      </c>
    </row>
    <row r="5" customFormat="false" ht="13.5" hidden="false" customHeight="false" outlineLevel="0" collapsed="false">
      <c r="A5" s="253" t="s">
        <v>510</v>
      </c>
      <c r="B5" s="20" t="s">
        <v>511</v>
      </c>
      <c r="C5" s="254"/>
    </row>
    <row r="6" customFormat="false" ht="13.5" hidden="false" customHeight="false" outlineLevel="0" collapsed="false">
      <c r="A6" s="253"/>
      <c r="B6" s="23" t="s">
        <v>512</v>
      </c>
      <c r="C6" s="255" t="n">
        <f aca="false">5000*12</f>
        <v>60000</v>
      </c>
    </row>
    <row r="7" customFormat="false" ht="13.5" hidden="false" customHeight="false" outlineLevel="0" collapsed="false">
      <c r="A7" s="253"/>
      <c r="B7" s="23" t="s">
        <v>513</v>
      </c>
      <c r="C7" s="255" t="n">
        <f aca="false">7000*12</f>
        <v>84000</v>
      </c>
    </row>
    <row r="8" customFormat="false" ht="13.5" hidden="false" customHeight="false" outlineLevel="0" collapsed="false">
      <c r="A8" s="253"/>
      <c r="B8" s="256" t="s">
        <v>514</v>
      </c>
      <c r="C8" s="257" t="n">
        <f aca="false">5000*12</f>
        <v>60000</v>
      </c>
    </row>
    <row r="9" customFormat="false" ht="13.5" hidden="false" customHeight="false" outlineLevel="0" collapsed="false">
      <c r="A9" s="253"/>
      <c r="B9" s="256" t="s">
        <v>515</v>
      </c>
      <c r="C9" s="14" t="n">
        <f aca="false">SUM(C6:C8)</f>
        <v>204000</v>
      </c>
    </row>
    <row r="10" customFormat="false" ht="26.25" hidden="false" customHeight="true" outlineLevel="0" collapsed="false">
      <c r="A10" s="253"/>
      <c r="B10" s="16" t="s">
        <v>516</v>
      </c>
      <c r="C10" s="14" t="n">
        <v>240000</v>
      </c>
    </row>
    <row r="11" customFormat="false" ht="13.5" hidden="false" customHeight="false" outlineLevel="0" collapsed="false">
      <c r="A11" s="253"/>
      <c r="B11" s="16" t="s">
        <v>517</v>
      </c>
      <c r="C11" s="14" t="n">
        <v>95000</v>
      </c>
    </row>
    <row r="12" customFormat="false" ht="13.5" hidden="false" customHeight="false" outlineLevel="0" collapsed="false">
      <c r="A12" s="253"/>
      <c r="B12" s="16" t="s">
        <v>518</v>
      </c>
      <c r="C12" s="14" t="n">
        <v>285000</v>
      </c>
    </row>
    <row r="13" customFormat="false" ht="13.5" hidden="false" customHeight="false" outlineLevel="0" collapsed="false">
      <c r="A13" s="253"/>
      <c r="B13" s="16" t="s">
        <v>519</v>
      </c>
      <c r="C13" s="14" t="n">
        <v>80000</v>
      </c>
    </row>
    <row r="14" customFormat="false" ht="27.75" hidden="false" customHeight="true" outlineLevel="0" collapsed="false">
      <c r="A14" s="258"/>
      <c r="B14" s="18" t="s">
        <v>10</v>
      </c>
      <c r="C14" s="259" t="n">
        <f aca="false">SUM(C9:C13)</f>
        <v>904000</v>
      </c>
    </row>
    <row r="17" customFormat="false" ht="13.5" hidden="false" customHeight="false" outlineLevel="0" collapsed="false">
      <c r="A17" s="20" t="s">
        <v>520</v>
      </c>
      <c r="B17" s="254" t="s">
        <v>511</v>
      </c>
      <c r="C17" s="22"/>
    </row>
    <row r="18" customFormat="false" ht="13.5" hidden="false" customHeight="false" outlineLevel="0" collapsed="false">
      <c r="A18" s="23"/>
      <c r="B18" s="253" t="s">
        <v>521</v>
      </c>
      <c r="C18" s="31" t="n">
        <f aca="false">(5000+2500+2500+2500)*12</f>
        <v>150000</v>
      </c>
    </row>
    <row r="19" customFormat="false" ht="13.5" hidden="false" customHeight="false" outlineLevel="0" collapsed="false">
      <c r="A19" s="23"/>
      <c r="B19" s="253" t="s">
        <v>522</v>
      </c>
      <c r="C19" s="31"/>
    </row>
    <row r="20" customFormat="false" ht="13.5" hidden="false" customHeight="false" outlineLevel="0" collapsed="false">
      <c r="A20" s="23"/>
      <c r="B20" s="253" t="s">
        <v>523</v>
      </c>
      <c r="C20" s="31"/>
    </row>
    <row r="21" customFormat="false" ht="13.5" hidden="false" customHeight="false" outlineLevel="0" collapsed="false">
      <c r="A21" s="23"/>
      <c r="B21" s="253" t="s">
        <v>524</v>
      </c>
      <c r="C21" s="31"/>
    </row>
    <row r="22" customFormat="false" ht="13.5" hidden="false" customHeight="false" outlineLevel="0" collapsed="false">
      <c r="A22" s="256"/>
      <c r="B22" s="258" t="s">
        <v>525</v>
      </c>
      <c r="C22" s="260"/>
    </row>
    <row r="23" customFormat="false" ht="13.5" hidden="false" customHeight="false" outlineLevel="0" collapsed="false">
      <c r="A23" s="20"/>
      <c r="B23" s="254" t="s">
        <v>526</v>
      </c>
      <c r="C23" s="261" t="n">
        <f aca="false">(5000+2500+2500)*12</f>
        <v>120000</v>
      </c>
    </row>
    <row r="24" customFormat="false" ht="13.5" hidden="false" customHeight="false" outlineLevel="0" collapsed="false">
      <c r="A24" s="23"/>
      <c r="B24" s="253" t="s">
        <v>527</v>
      </c>
      <c r="C24" s="31"/>
    </row>
    <row r="25" customFormat="false" ht="13.5" hidden="false" customHeight="false" outlineLevel="0" collapsed="false">
      <c r="A25" s="23"/>
      <c r="B25" s="253" t="s">
        <v>528</v>
      </c>
      <c r="C25" s="31"/>
    </row>
    <row r="26" customFormat="false" ht="13.5" hidden="false" customHeight="false" outlineLevel="0" collapsed="false">
      <c r="A26" s="256"/>
      <c r="B26" s="258" t="s">
        <v>529</v>
      </c>
      <c r="C26" s="260"/>
    </row>
    <row r="27" customFormat="false" ht="17.25" hidden="false" customHeight="true" outlineLevel="0" collapsed="false">
      <c r="A27" s="262"/>
      <c r="B27" s="263" t="s">
        <v>530</v>
      </c>
      <c r="C27" s="264" t="n">
        <f aca="false">2500*12</f>
        <v>30000</v>
      </c>
    </row>
    <row r="28" customFormat="false" ht="25.5" hidden="false" customHeight="true" outlineLevel="0" collapsed="false">
      <c r="A28" s="237" t="s">
        <v>10</v>
      </c>
      <c r="B28" s="237"/>
      <c r="C28" s="19" t="n">
        <f aca="false">SUM(C18:C27)</f>
        <v>300000</v>
      </c>
    </row>
    <row r="29" s="266" customFormat="true" ht="25.5" hidden="false" customHeight="true" outlineLevel="0" collapsed="false">
      <c r="A29" s="196"/>
      <c r="B29" s="196"/>
      <c r="C29" s="265"/>
    </row>
    <row r="30" customFormat="false" ht="13.5" hidden="false" customHeight="false" outlineLevel="0" collapsed="false">
      <c r="A30" s="20"/>
      <c r="B30" s="254"/>
      <c r="C30" s="261"/>
    </row>
    <row r="31" customFormat="false" ht="15" hidden="false" customHeight="false" outlineLevel="0" collapsed="false">
      <c r="A31" s="23" t="s">
        <v>531</v>
      </c>
      <c r="B31" s="253" t="s">
        <v>532</v>
      </c>
      <c r="C31" s="29" t="n">
        <f aca="false">2000*12</f>
        <v>24000</v>
      </c>
    </row>
    <row r="32" customFormat="false" ht="15" hidden="false" customHeight="false" outlineLevel="0" collapsed="false">
      <c r="A32" s="263"/>
      <c r="B32" s="263"/>
      <c r="C32" s="267"/>
    </row>
    <row r="33" customFormat="false" ht="15" hidden="false" customHeight="false" outlineLevel="0" collapsed="false">
      <c r="A33" s="23"/>
      <c r="B33" s="253"/>
      <c r="C33" s="29"/>
    </row>
    <row r="34" customFormat="false" ht="15" hidden="false" customHeight="false" outlineLevel="0" collapsed="false">
      <c r="A34" s="256" t="s">
        <v>533</v>
      </c>
      <c r="B34" s="258"/>
      <c r="C34" s="35" t="n">
        <v>150000</v>
      </c>
    </row>
    <row r="35" customFormat="false" ht="27.75" hidden="false" customHeight="true" outlineLevel="0" collapsed="false">
      <c r="A35" s="237" t="s">
        <v>365</v>
      </c>
      <c r="B35" s="237"/>
      <c r="C35" s="259" t="n">
        <f aca="false">C34+C31+C28+C14</f>
        <v>1378000</v>
      </c>
    </row>
    <row r="38" customFormat="false" ht="9.75" hidden="false" customHeight="true" outlineLevel="0" collapsed="false"/>
  </sheetData>
  <mergeCells count="3">
    <mergeCell ref="A1:C1"/>
    <mergeCell ref="A28:B28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8.14"/>
    <col collapsed="false" customWidth="true" hidden="false" outlineLevel="0" max="2" min="2" style="38" width="8.14"/>
    <col collapsed="false" customWidth="true" hidden="false" outlineLevel="0" max="3" min="3" style="39" width="8.41"/>
    <col collapsed="false" customWidth="true" hidden="false" outlineLevel="0" max="5" min="4" style="39" width="10.71"/>
    <col collapsed="false" customWidth="true" hidden="false" outlineLevel="0" max="6" min="6" style="38" width="8.28"/>
    <col collapsed="false" customWidth="true" hidden="false" outlineLevel="0" max="7" min="7" style="38" width="9.99"/>
    <col collapsed="false" customWidth="false" hidden="false" outlineLevel="0" max="257" min="8" style="37" width="9.14"/>
  </cols>
  <sheetData>
    <row r="1" s="81" customFormat="true" ht="15.75" hidden="false" customHeight="false" outlineLevel="0" collapsed="false">
      <c r="A1" s="40" t="s">
        <v>41</v>
      </c>
      <c r="B1" s="38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40"/>
      <c r="F3" s="39"/>
      <c r="G3" s="39"/>
      <c r="H3" s="39"/>
      <c r="I3" s="39"/>
      <c r="J3" s="39"/>
      <c r="K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72"/>
      <c r="I4" s="72"/>
      <c r="J4" s="72"/>
      <c r="K4" s="72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  <c r="H5" s="73"/>
      <c r="I5" s="73"/>
      <c r="J5" s="73"/>
      <c r="K5" s="7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4.25" hidden="false" customHeight="false" outlineLevel="0" collapsed="false">
      <c r="A8" s="43" t="s">
        <v>130</v>
      </c>
      <c r="B8" s="44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45" t="s">
        <v>45</v>
      </c>
      <c r="B9" s="74" t="s">
        <v>46</v>
      </c>
      <c r="C9" s="46" t="s">
        <v>47</v>
      </c>
      <c r="D9" s="47" t="s">
        <v>48</v>
      </c>
      <c r="E9" s="47"/>
      <c r="F9" s="47"/>
      <c r="G9" s="46" t="s">
        <v>49</v>
      </c>
    </row>
    <row r="10" s="48" customFormat="true" ht="54" hidden="false" customHeight="false" outlineLevel="0" collapsed="false">
      <c r="A10" s="45"/>
      <c r="B10" s="74"/>
      <c r="C10" s="46"/>
      <c r="D10" s="46" t="s">
        <v>50</v>
      </c>
      <c r="E10" s="46" t="s">
        <v>51</v>
      </c>
      <c r="F10" s="46" t="s">
        <v>10</v>
      </c>
      <c r="G10" s="46"/>
    </row>
    <row r="11" customFormat="false" ht="13.5" hidden="false" customHeight="false" outlineLevel="0" collapsed="false">
      <c r="A11" s="49" t="s">
        <v>52</v>
      </c>
      <c r="B11" s="50"/>
      <c r="C11" s="51"/>
      <c r="D11" s="51"/>
      <c r="E11" s="51"/>
      <c r="F11" s="51"/>
      <c r="G11" s="51"/>
    </row>
    <row r="12" customFormat="false" ht="13.5" hidden="false" customHeight="false" outlineLevel="0" collapsed="false">
      <c r="A12" s="49" t="s">
        <v>53</v>
      </c>
      <c r="B12" s="75" t="n">
        <v>50101010</v>
      </c>
      <c r="C12" s="51" t="n">
        <v>46516.5</v>
      </c>
      <c r="D12" s="51" t="n">
        <v>62022</v>
      </c>
      <c r="E12" s="51" t="n">
        <f aca="false">F12-D12</f>
        <v>62022</v>
      </c>
      <c r="F12" s="51" t="n">
        <v>124044</v>
      </c>
      <c r="G12" s="51" t="n">
        <v>128424</v>
      </c>
    </row>
    <row r="13" customFormat="false" ht="12.75" hidden="false" customHeight="false" outlineLevel="0" collapsed="false">
      <c r="A13" s="53" t="s">
        <v>118</v>
      </c>
      <c r="B13" s="75"/>
      <c r="C13" s="51"/>
      <c r="D13" s="51"/>
      <c r="E13" s="51"/>
      <c r="F13" s="51"/>
      <c r="G13" s="51"/>
    </row>
    <row r="14" customFormat="false" ht="12.75" hidden="false" customHeight="false" outlineLevel="0" collapsed="false">
      <c r="A14" s="54" t="s">
        <v>55</v>
      </c>
      <c r="B14" s="75" t="n">
        <v>50102010</v>
      </c>
      <c r="C14" s="51" t="n">
        <v>9000</v>
      </c>
      <c r="D14" s="51" t="n">
        <v>12000</v>
      </c>
      <c r="E14" s="51" t="n">
        <f aca="false">F14-D14</f>
        <v>12000</v>
      </c>
      <c r="F14" s="51" t="n">
        <v>24000</v>
      </c>
      <c r="G14" s="51" t="n">
        <v>2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/>
      <c r="D15" s="51" t="n">
        <v>5000</v>
      </c>
      <c r="E15" s="51" t="n">
        <f aca="false">F15-D15</f>
        <v>0</v>
      </c>
      <c r="F15" s="51" t="n">
        <v>5000</v>
      </c>
      <c r="G15" s="51" t="n">
        <v>5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2500</v>
      </c>
      <c r="D16" s="51"/>
      <c r="E16" s="51" t="n">
        <f aca="false">F16-D16</f>
        <v>5000</v>
      </c>
      <c r="F16" s="51" t="n">
        <v>5000</v>
      </c>
      <c r="G16" s="51" t="n">
        <v>5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5864.5</v>
      </c>
      <c r="D17" s="51"/>
      <c r="E17" s="51" t="n">
        <f aca="false">F17-D17</f>
        <v>10337</v>
      </c>
      <c r="F17" s="51" t="n">
        <v>10337</v>
      </c>
      <c r="G17" s="51" t="n">
        <v>10702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10702</v>
      </c>
    </row>
    <row r="19" customFormat="false" ht="12.75" hidden="false" customHeight="false" outlineLevel="0" collapsed="false">
      <c r="A19" s="53" t="s">
        <v>121</v>
      </c>
      <c r="B19" s="75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4" t="s">
        <v>62</v>
      </c>
      <c r="B20" s="75" t="n">
        <v>50103010</v>
      </c>
      <c r="C20" s="51" t="n">
        <v>4961.76</v>
      </c>
      <c r="D20" s="51" t="n">
        <v>7442.64</v>
      </c>
      <c r="E20" s="51" t="n">
        <f aca="false">F20-D20</f>
        <v>7442.64</v>
      </c>
      <c r="F20" s="51" t="n">
        <v>14885.28</v>
      </c>
      <c r="G20" s="51" t="n">
        <v>15410.88</v>
      </c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 t="n">
        <v>400</v>
      </c>
      <c r="D21" s="51" t="n">
        <v>600</v>
      </c>
      <c r="E21" s="51" t="n">
        <f aca="false">F21-D21</f>
        <v>600</v>
      </c>
      <c r="F21" s="51" t="n">
        <v>1200</v>
      </c>
      <c r="G21" s="51" t="n">
        <v>12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 t="n">
        <v>500</v>
      </c>
      <c r="D22" s="51" t="n">
        <v>750</v>
      </c>
      <c r="E22" s="51" t="n">
        <f aca="false">F22-D22</f>
        <v>1110.66</v>
      </c>
      <c r="F22" s="51" t="n">
        <v>1860.66</v>
      </c>
      <c r="G22" s="51" t="n">
        <v>1926.36</v>
      </c>
    </row>
    <row r="23" customFormat="false" ht="12.75" hidden="false" customHeight="false" outlineLevel="0" collapsed="false">
      <c r="A23" s="54" t="s">
        <v>65</v>
      </c>
      <c r="B23" s="75" t="n">
        <v>50103040</v>
      </c>
      <c r="C23" s="51" t="n">
        <v>400</v>
      </c>
      <c r="D23" s="51" t="n">
        <v>600</v>
      </c>
      <c r="E23" s="51" t="n">
        <f aca="false">F23-D23</f>
        <v>640.44</v>
      </c>
      <c r="F23" s="51" t="n">
        <v>1240.44</v>
      </c>
      <c r="G23" s="51" t="n">
        <v>1284.24</v>
      </c>
    </row>
    <row r="24" customFormat="false" ht="12.75" hidden="false" customHeight="false" outlineLevel="0" collapsed="false">
      <c r="A24" s="53" t="s">
        <v>122</v>
      </c>
      <c r="B24" s="75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123</v>
      </c>
      <c r="B25" s="75" t="n">
        <v>50104990</v>
      </c>
      <c r="C25" s="51"/>
      <c r="D25" s="51" t="n">
        <v>10337</v>
      </c>
      <c r="E25" s="51" t="n">
        <f aca="false">F25-D25</f>
        <v>0</v>
      </c>
      <c r="F25" s="51" t="n">
        <v>10337</v>
      </c>
      <c r="G25" s="51"/>
    </row>
    <row r="26" customFormat="false" ht="12.75" hidden="false" customHeight="false" outlineLevel="0" collapsed="false">
      <c r="A26" s="54" t="s">
        <v>68</v>
      </c>
      <c r="B26" s="75" t="n">
        <v>50104990</v>
      </c>
      <c r="C26" s="51"/>
      <c r="D26" s="51"/>
      <c r="E26" s="51" t="n">
        <f aca="false">F26-D26</f>
        <v>5000</v>
      </c>
      <c r="F26" s="51" t="n">
        <v>5000</v>
      </c>
      <c r="G26" s="51" t="n">
        <v>5000</v>
      </c>
    </row>
    <row r="27" customFormat="false" ht="25.5" hidden="false" customHeight="true" outlineLevel="0" collapsed="false">
      <c r="A27" s="49" t="s">
        <v>109</v>
      </c>
      <c r="B27" s="50"/>
      <c r="C27" s="47" t="n">
        <f aca="false">SUM(C12:C25)</f>
        <v>70142.76</v>
      </c>
      <c r="D27" s="47" t="n">
        <f aca="false">SUM(D12:D26)</f>
        <v>98751.64</v>
      </c>
      <c r="E27" s="47" t="n">
        <f aca="false">SUM(E12:E26)</f>
        <v>104152.74</v>
      </c>
      <c r="F27" s="47" t="n">
        <f aca="false">SUM(F12:F26)</f>
        <v>202904.38</v>
      </c>
      <c r="G27" s="47" t="n">
        <f aca="false">SUM(G12:G26)</f>
        <v>208649.48</v>
      </c>
    </row>
    <row r="30" s="64" customFormat="true" ht="13.5" hidden="false" customHeight="false" outlineLevel="0" collapsed="false">
      <c r="A30" s="61" t="s">
        <v>110</v>
      </c>
      <c r="B30" s="62" t="s">
        <v>111</v>
      </c>
      <c r="C30" s="62"/>
      <c r="D30" s="61"/>
      <c r="E30" s="63" t="s">
        <v>112</v>
      </c>
      <c r="F30" s="63"/>
      <c r="G30" s="63"/>
    </row>
    <row r="31" s="64" customFormat="true" ht="13.5" hidden="false" customHeight="false" outlineLevel="0" collapsed="false">
      <c r="B31" s="61"/>
      <c r="C31" s="63"/>
      <c r="D31" s="63"/>
      <c r="E31" s="63"/>
      <c r="F31" s="63"/>
      <c r="G31" s="63"/>
    </row>
    <row r="32" s="64" customFormat="true" ht="13.5" hidden="false" customHeight="false" outlineLevel="0" collapsed="false">
      <c r="B32" s="61"/>
      <c r="C32" s="63"/>
      <c r="D32" s="63"/>
      <c r="E32" s="63"/>
      <c r="F32" s="63"/>
      <c r="G32" s="63"/>
    </row>
    <row r="33" s="64" customFormat="true" ht="14.25" hidden="false" customHeight="false" outlineLevel="0" collapsed="false">
      <c r="A33" s="65" t="s">
        <v>113</v>
      </c>
      <c r="B33" s="73" t="s">
        <v>114</v>
      </c>
      <c r="C33" s="73"/>
      <c r="D33" s="65"/>
      <c r="E33" s="82" t="s">
        <v>113</v>
      </c>
      <c r="F33" s="82"/>
      <c r="G33" s="82"/>
    </row>
    <row r="34" s="64" customFormat="true" ht="14.25" hidden="false" customHeight="false" outlineLevel="0" collapsed="false">
      <c r="A34" s="67" t="s">
        <v>115</v>
      </c>
      <c r="B34" s="78" t="s">
        <v>116</v>
      </c>
      <c r="C34" s="78"/>
      <c r="D34" s="79"/>
      <c r="E34" s="83" t="s">
        <v>115</v>
      </c>
      <c r="F34" s="83"/>
      <c r="G34" s="83"/>
    </row>
  </sheetData>
  <mergeCells count="8">
    <mergeCell ref="A4:G4"/>
    <mergeCell ref="A5:G5"/>
    <mergeCell ref="A9:A10"/>
    <mergeCell ref="B9:B10"/>
    <mergeCell ref="C9:C10"/>
    <mergeCell ref="D9:F9"/>
    <mergeCell ref="G9:G10"/>
    <mergeCell ref="B30:C30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3.99"/>
    <col collapsed="false" customWidth="true" hidden="false" outlineLevel="0" max="2" min="2" style="84" width="7.56"/>
    <col collapsed="false" customWidth="true" hidden="false" outlineLevel="0" max="3" min="3" style="39" width="9.28"/>
    <col collapsed="false" customWidth="true" hidden="false" outlineLevel="0" max="4" min="4" style="39" width="11.85"/>
    <col collapsed="false" customWidth="true" hidden="false" outlineLevel="0" max="5" min="5" style="39" width="10.41"/>
    <col collapsed="false" customWidth="false" hidden="false" outlineLevel="0" max="6" min="6" style="38" width="9.14"/>
    <col collapsed="false" customWidth="true" hidden="false" outlineLevel="0" max="7" min="7" style="38" width="11.56"/>
    <col collapsed="false" customWidth="false" hidden="false" outlineLevel="0" max="257" min="8" style="37" width="9.14"/>
  </cols>
  <sheetData>
    <row r="1" s="81" customFormat="true" ht="15.75" hidden="false" customHeight="false" outlineLevel="0" collapsed="false">
      <c r="A1" s="40" t="s">
        <v>41</v>
      </c>
      <c r="B1" s="84"/>
      <c r="C1" s="39"/>
      <c r="D1" s="39"/>
      <c r="E1" s="39"/>
      <c r="F1" s="39"/>
      <c r="G1" s="39"/>
      <c r="H1" s="39"/>
      <c r="I1" s="39"/>
    </row>
    <row r="2" customFormat="false" ht="27.75" hidden="false" customHeight="true" outlineLevel="0" collapsed="false">
      <c r="A2" s="40"/>
      <c r="F2" s="39"/>
      <c r="G2" s="39"/>
      <c r="H2" s="39"/>
      <c r="I2" s="39"/>
    </row>
    <row r="3" customFormat="false" ht="16.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72"/>
      <c r="I3" s="72"/>
    </row>
    <row r="4" customFormat="false" ht="14.25" hidden="false" customHeight="false" outlineLevel="0" collapsed="false">
      <c r="A4" s="41" t="s">
        <v>43</v>
      </c>
      <c r="B4" s="41"/>
      <c r="C4" s="41"/>
      <c r="D4" s="41"/>
      <c r="E4" s="41"/>
      <c r="F4" s="41"/>
      <c r="G4" s="41"/>
      <c r="H4" s="73"/>
      <c r="I4" s="73"/>
    </row>
    <row r="5" customFormat="false" ht="13.5" hidden="false" customHeight="false" outlineLevel="0" collapsed="false">
      <c r="A5" s="42"/>
      <c r="B5" s="85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2"/>
      <c r="B6" s="85"/>
      <c r="C6" s="42"/>
      <c r="D6" s="42"/>
      <c r="E6" s="42"/>
      <c r="F6" s="42"/>
      <c r="G6" s="42"/>
      <c r="H6" s="42"/>
      <c r="I6" s="42"/>
    </row>
    <row r="7" customFormat="false" ht="14.25" hidden="false" customHeight="false" outlineLevel="0" collapsed="false">
      <c r="A7" s="43" t="s">
        <v>131</v>
      </c>
      <c r="B7" s="86"/>
      <c r="F7" s="39"/>
      <c r="G7" s="39"/>
      <c r="H7" s="39"/>
      <c r="I7" s="39"/>
    </row>
    <row r="8" customFormat="false" ht="13.5" hidden="false" customHeight="false" outlineLevel="0" collapsed="false">
      <c r="A8" s="64"/>
      <c r="C8" s="63"/>
      <c r="D8" s="63"/>
      <c r="E8" s="63"/>
      <c r="F8" s="61"/>
    </row>
    <row r="9" customFormat="false" ht="13.5" hidden="false" customHeight="true" outlineLevel="0" collapsed="false">
      <c r="A9" s="45" t="s">
        <v>45</v>
      </c>
      <c r="B9" s="74" t="s">
        <v>46</v>
      </c>
      <c r="C9" s="46" t="s">
        <v>47</v>
      </c>
      <c r="D9" s="47" t="s">
        <v>48</v>
      </c>
      <c r="E9" s="47"/>
      <c r="F9" s="47"/>
      <c r="G9" s="46" t="s">
        <v>49</v>
      </c>
    </row>
    <row r="10" s="48" customFormat="true" ht="54" hidden="false" customHeight="false" outlineLevel="0" collapsed="false">
      <c r="A10" s="45"/>
      <c r="B10" s="74"/>
      <c r="C10" s="46"/>
      <c r="D10" s="46" t="s">
        <v>50</v>
      </c>
      <c r="E10" s="46" t="s">
        <v>51</v>
      </c>
      <c r="F10" s="46" t="s">
        <v>10</v>
      </c>
      <c r="G10" s="46"/>
    </row>
    <row r="11" customFormat="false" ht="13.5" hidden="false" customHeight="false" outlineLevel="0" collapsed="false">
      <c r="A11" s="49" t="s">
        <v>71</v>
      </c>
      <c r="B11" s="75"/>
      <c r="C11" s="51"/>
      <c r="D11" s="51"/>
      <c r="E11" s="51"/>
      <c r="F11" s="50"/>
      <c r="G11" s="50"/>
    </row>
    <row r="12" customFormat="false" ht="12.75" hidden="false" customHeight="false" outlineLevel="0" collapsed="false">
      <c r="A12" s="54" t="s">
        <v>132</v>
      </c>
      <c r="B12" s="75" t="n">
        <v>50299990</v>
      </c>
      <c r="C12" s="87" t="n">
        <v>84000</v>
      </c>
      <c r="D12" s="87" t="n">
        <v>42000</v>
      </c>
      <c r="E12" s="87" t="n">
        <f aca="false">F12-D12</f>
        <v>42000</v>
      </c>
      <c r="F12" s="87" t="n">
        <f aca="false">7000*12</f>
        <v>84000</v>
      </c>
      <c r="G12" s="87" t="n">
        <f aca="false">7000*12</f>
        <v>84000</v>
      </c>
    </row>
    <row r="13" customFormat="false" ht="12.75" hidden="false" customHeight="false" outlineLevel="0" collapsed="false">
      <c r="A13" s="54" t="s">
        <v>76</v>
      </c>
      <c r="B13" s="75" t="n">
        <v>50203010</v>
      </c>
      <c r="C13" s="51" t="n">
        <v>8466</v>
      </c>
      <c r="D13" s="51"/>
      <c r="E13" s="87" t="n">
        <f aca="false">F13-D13</f>
        <v>30000</v>
      </c>
      <c r="F13" s="51" t="n">
        <v>30000</v>
      </c>
      <c r="G13" s="51" t="n">
        <v>30000</v>
      </c>
    </row>
    <row r="14" customFormat="false" ht="12.75" hidden="false" customHeight="false" outlineLevel="0" collapsed="false">
      <c r="A14" s="57" t="s">
        <v>99</v>
      </c>
      <c r="B14" s="88" t="n">
        <v>50299020</v>
      </c>
      <c r="C14" s="51"/>
      <c r="D14" s="51"/>
      <c r="E14" s="51"/>
      <c r="F14" s="51"/>
      <c r="G14" s="51" t="n">
        <v>5000</v>
      </c>
    </row>
    <row r="15" customFormat="false" ht="25.5" hidden="false" customHeight="false" outlineLevel="0" collapsed="false">
      <c r="A15" s="55" t="s">
        <v>133</v>
      </c>
      <c r="B15" s="75" t="n">
        <v>50203080</v>
      </c>
      <c r="C15" s="51"/>
      <c r="D15" s="51"/>
      <c r="E15" s="51"/>
      <c r="F15" s="51"/>
      <c r="G15" s="51" t="n">
        <v>500000</v>
      </c>
    </row>
    <row r="16" customFormat="false" ht="12.75" hidden="false" customHeight="false" outlineLevel="0" collapsed="false">
      <c r="A16" s="54" t="s">
        <v>134</v>
      </c>
      <c r="B16" s="75" t="n">
        <v>50214990</v>
      </c>
      <c r="C16" s="51"/>
      <c r="D16" s="51"/>
      <c r="E16" s="51"/>
      <c r="F16" s="51"/>
      <c r="G16" s="51" t="n">
        <f aca="false">6000*42</f>
        <v>252000</v>
      </c>
    </row>
    <row r="17" customFormat="false" ht="12.75" hidden="false" customHeight="false" outlineLevel="0" collapsed="false">
      <c r="A17" s="54" t="s">
        <v>135</v>
      </c>
      <c r="B17" s="75" t="n">
        <v>50299990</v>
      </c>
      <c r="C17" s="51" t="n">
        <v>195269</v>
      </c>
      <c r="D17" s="89" t="n">
        <v>81550</v>
      </c>
      <c r="E17" s="90" t="n">
        <f aca="false">F17-D17</f>
        <v>3450</v>
      </c>
      <c r="F17" s="89" t="n">
        <v>85000</v>
      </c>
      <c r="G17" s="51" t="n">
        <v>475000</v>
      </c>
    </row>
    <row r="18" customFormat="false" ht="13.5" hidden="false" customHeight="false" outlineLevel="0" collapsed="false">
      <c r="A18" s="91" t="s">
        <v>136</v>
      </c>
      <c r="B18" s="75" t="n">
        <v>50299990</v>
      </c>
      <c r="C18" s="51"/>
      <c r="D18" s="51"/>
      <c r="E18" s="51"/>
      <c r="F18" s="51"/>
      <c r="G18" s="51" t="n">
        <v>100000</v>
      </c>
    </row>
    <row r="19" customFormat="false" ht="19.5" hidden="false" customHeight="true" outlineLevel="0" collapsed="false">
      <c r="A19" s="49" t="s">
        <v>70</v>
      </c>
      <c r="B19" s="75"/>
      <c r="C19" s="47" t="n">
        <f aca="false">SUM(C12:C18)</f>
        <v>287735</v>
      </c>
      <c r="D19" s="47" t="n">
        <f aca="false">SUM(D12:D17)</f>
        <v>123550</v>
      </c>
      <c r="E19" s="47" t="n">
        <f aca="false">SUM(E12:E17)</f>
        <v>75450</v>
      </c>
      <c r="F19" s="47" t="n">
        <f aca="false">SUM(F12:F17)</f>
        <v>199000</v>
      </c>
      <c r="G19" s="47" t="n">
        <f aca="false">SUM(G12:G18)</f>
        <v>1446000</v>
      </c>
    </row>
    <row r="20" customFormat="false" ht="29.25" hidden="false" customHeight="true" outlineLevel="0" collapsed="false">
      <c r="A20" s="60" t="s">
        <v>8</v>
      </c>
      <c r="B20" s="75"/>
      <c r="C20" s="47"/>
      <c r="D20" s="47"/>
      <c r="E20" s="47"/>
      <c r="F20" s="47"/>
      <c r="G20" s="47"/>
    </row>
    <row r="21" customFormat="false" ht="13.5" hidden="false" customHeight="false" outlineLevel="0" collapsed="false">
      <c r="A21" s="54" t="s">
        <v>106</v>
      </c>
      <c r="B21" s="75" t="n">
        <v>10705020</v>
      </c>
      <c r="C21" s="47"/>
      <c r="D21" s="47" t="n">
        <v>29000</v>
      </c>
      <c r="E21" s="87" t="n">
        <f aca="false">F21-D21</f>
        <v>0</v>
      </c>
      <c r="F21" s="51" t="n">
        <v>29000</v>
      </c>
      <c r="G21" s="51" t="n">
        <v>35000</v>
      </c>
    </row>
    <row r="22" customFormat="false" ht="13.5" hidden="false" customHeight="false" outlineLevel="0" collapsed="false">
      <c r="A22" s="54" t="s">
        <v>107</v>
      </c>
      <c r="B22" s="75" t="n">
        <v>10707010</v>
      </c>
      <c r="C22" s="47"/>
      <c r="D22" s="47"/>
      <c r="E22" s="87" t="n">
        <f aca="false">F22-D22</f>
        <v>20000</v>
      </c>
      <c r="F22" s="51" t="n">
        <v>20000</v>
      </c>
      <c r="G22" s="51" t="n">
        <v>20000</v>
      </c>
    </row>
    <row r="23" customFormat="false" ht="16.5" hidden="false" customHeight="true" outlineLevel="0" collapsed="false">
      <c r="A23" s="49" t="s">
        <v>70</v>
      </c>
      <c r="B23" s="75"/>
      <c r="C23" s="47" t="n">
        <f aca="false">SUM(C21:C22)</f>
        <v>0</v>
      </c>
      <c r="D23" s="47" t="n">
        <f aca="false">SUM(D21:D22)</f>
        <v>29000</v>
      </c>
      <c r="E23" s="47" t="n">
        <f aca="false">SUM(E21:E22)</f>
        <v>20000</v>
      </c>
      <c r="F23" s="47" t="n">
        <f aca="false">SUM(F21:F22)</f>
        <v>49000</v>
      </c>
      <c r="G23" s="47" t="n">
        <f aca="false">SUM(G21:G22)</f>
        <v>55000</v>
      </c>
    </row>
    <row r="24" customFormat="false" ht="25.5" hidden="false" customHeight="true" outlineLevel="0" collapsed="false">
      <c r="A24" s="49" t="s">
        <v>109</v>
      </c>
      <c r="B24" s="75"/>
      <c r="C24" s="47" t="n">
        <f aca="false">SUM(C19)</f>
        <v>287735</v>
      </c>
      <c r="D24" s="47" t="n">
        <f aca="false">SUM(D19+D23)</f>
        <v>152550</v>
      </c>
      <c r="E24" s="47" t="n">
        <f aca="false">SUM(E19+E23)</f>
        <v>95450</v>
      </c>
      <c r="F24" s="47" t="n">
        <f aca="false">SUM(F19+F23)</f>
        <v>248000</v>
      </c>
      <c r="G24" s="47" t="n">
        <f aca="false">SUM(G19+G23)</f>
        <v>1501000</v>
      </c>
    </row>
    <row r="28" s="64" customFormat="true" ht="13.5" hidden="false" customHeight="false" outlineLevel="0" collapsed="false">
      <c r="A28" s="92" t="s">
        <v>110</v>
      </c>
      <c r="B28" s="40"/>
      <c r="C28" s="61" t="s">
        <v>111</v>
      </c>
      <c r="D28" s="61"/>
      <c r="E28" s="76" t="s">
        <v>112</v>
      </c>
      <c r="G28" s="76"/>
    </row>
    <row r="29" s="64" customFormat="true" ht="13.5" hidden="false" customHeight="false" outlineLevel="0" collapsed="false">
      <c r="A29" s="92"/>
      <c r="B29" s="40"/>
      <c r="C29" s="61"/>
      <c r="D29" s="63"/>
      <c r="E29" s="63"/>
      <c r="G29" s="63"/>
    </row>
    <row r="30" s="64" customFormat="true" ht="13.5" hidden="false" customHeight="false" outlineLevel="0" collapsed="false">
      <c r="A30" s="92"/>
      <c r="B30" s="40"/>
      <c r="C30" s="61"/>
      <c r="D30" s="63"/>
      <c r="E30" s="63"/>
      <c r="G30" s="63"/>
    </row>
    <row r="31" s="64" customFormat="true" ht="14.25" hidden="false" customHeight="false" outlineLevel="0" collapsed="false">
      <c r="A31" s="93" t="s">
        <v>128</v>
      </c>
      <c r="B31" s="40"/>
      <c r="C31" s="65" t="s">
        <v>137</v>
      </c>
      <c r="D31" s="65"/>
      <c r="E31" s="82" t="s">
        <v>113</v>
      </c>
      <c r="G31" s="82"/>
    </row>
    <row r="32" s="64" customFormat="true" ht="14.25" hidden="false" customHeight="false" outlineLevel="0" collapsed="false">
      <c r="A32" s="94" t="s">
        <v>129</v>
      </c>
      <c r="B32" s="40"/>
      <c r="C32" s="79" t="s">
        <v>116</v>
      </c>
      <c r="D32" s="79"/>
      <c r="E32" s="83" t="s">
        <v>115</v>
      </c>
      <c r="G32" s="83"/>
    </row>
  </sheetData>
  <mergeCells count="7">
    <mergeCell ref="A3:G3"/>
    <mergeCell ref="A4:G4"/>
    <mergeCell ref="A9:A10"/>
    <mergeCell ref="B9:B10"/>
    <mergeCell ref="C9:C10"/>
    <mergeCell ref="D9:F9"/>
    <mergeCell ref="G9:G10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8" width="7.99"/>
    <col collapsed="false" customWidth="true" hidden="false" outlineLevel="0" max="4" min="3" style="39" width="9.85"/>
    <col collapsed="false" customWidth="true" hidden="false" outlineLevel="0" max="5" min="5" style="39" width="10.85"/>
    <col collapsed="false" customWidth="true" hidden="false" outlineLevel="0" max="6" min="6" style="38" width="9.7"/>
    <col collapsed="false" customWidth="true" hidden="false" outlineLevel="0" max="7" min="7" style="38" width="10.13"/>
    <col collapsed="false" customWidth="true" hidden="false" outlineLevel="0" max="9" min="8" style="37" width="11.13"/>
    <col collapsed="false" customWidth="true" hidden="false" outlineLevel="0" max="10" min="10" style="37" width="9.85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40" t="s">
        <v>41</v>
      </c>
      <c r="F1" s="39"/>
      <c r="G1" s="39"/>
      <c r="H1" s="39"/>
      <c r="I1" s="39"/>
    </row>
    <row r="2" customFormat="false" ht="24.75" hidden="false" customHeight="true" outlineLevel="0" collapsed="false">
      <c r="A2" s="40"/>
      <c r="F2" s="39"/>
      <c r="G2" s="39"/>
      <c r="H2" s="39"/>
      <c r="I2" s="39"/>
    </row>
    <row r="3" customFormat="false" ht="16.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72"/>
      <c r="I3" s="72"/>
    </row>
    <row r="4" customFormat="false" ht="14.25" hidden="false" customHeight="false" outlineLevel="0" collapsed="false">
      <c r="A4" s="41" t="s">
        <v>43</v>
      </c>
      <c r="B4" s="41"/>
      <c r="C4" s="41"/>
      <c r="D4" s="41"/>
      <c r="E4" s="41"/>
      <c r="F4" s="41"/>
      <c r="G4" s="41"/>
      <c r="H4" s="73"/>
      <c r="I4" s="73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4.25" hidden="false" customHeight="false" outlineLevel="0" collapsed="false">
      <c r="A6" s="43" t="s">
        <v>138</v>
      </c>
      <c r="B6" s="44"/>
      <c r="F6" s="39"/>
      <c r="G6" s="39"/>
      <c r="H6" s="39"/>
      <c r="I6" s="39"/>
    </row>
    <row r="7" customFormat="false" ht="13.5" hidden="false" customHeight="true" outlineLevel="0" collapsed="false">
      <c r="A7" s="45" t="s">
        <v>45</v>
      </c>
      <c r="B7" s="45" t="s">
        <v>46</v>
      </c>
      <c r="C7" s="46" t="s">
        <v>47</v>
      </c>
      <c r="D7" s="47" t="s">
        <v>48</v>
      </c>
      <c r="E7" s="47"/>
      <c r="F7" s="47"/>
      <c r="G7" s="46" t="s">
        <v>49</v>
      </c>
      <c r="H7" s="39"/>
      <c r="I7" s="39"/>
    </row>
    <row r="8" s="48" customFormat="true" ht="42" hidden="false" customHeight="true" outlineLevel="0" collapsed="false">
      <c r="A8" s="45"/>
      <c r="B8" s="45"/>
      <c r="C8" s="46"/>
      <c r="D8" s="46" t="s">
        <v>50</v>
      </c>
      <c r="E8" s="46" t="s">
        <v>51</v>
      </c>
      <c r="F8" s="46" t="s">
        <v>10</v>
      </c>
      <c r="G8" s="46"/>
    </row>
    <row r="9" customFormat="false" ht="13.5" hidden="false" customHeight="false" outlineLevel="0" collapsed="false">
      <c r="A9" s="49" t="s">
        <v>52</v>
      </c>
      <c r="B9" s="50"/>
      <c r="C9" s="51"/>
      <c r="D9" s="51"/>
      <c r="E9" s="51"/>
      <c r="F9" s="50"/>
      <c r="G9" s="50"/>
    </row>
    <row r="10" customFormat="false" ht="13.5" hidden="false" customHeight="false" outlineLevel="0" collapsed="false">
      <c r="A10" s="49" t="s">
        <v>53</v>
      </c>
      <c r="B10" s="75" t="n">
        <v>50101010</v>
      </c>
      <c r="C10" s="51" t="n">
        <v>924276</v>
      </c>
      <c r="D10" s="51" t="n">
        <v>449656.5</v>
      </c>
      <c r="E10" s="51" t="n">
        <f aca="false">F10-D10</f>
        <v>474619.5</v>
      </c>
      <c r="F10" s="51" t="n">
        <v>924276</v>
      </c>
      <c r="G10" s="51" t="n">
        <v>971928</v>
      </c>
    </row>
    <row r="11" customFormat="false" ht="12.75" hidden="false" customHeight="false" outlineLevel="0" collapsed="false">
      <c r="A11" s="53" t="s">
        <v>118</v>
      </c>
      <c r="B11" s="75"/>
      <c r="C11" s="51"/>
      <c r="D11" s="51"/>
      <c r="E11" s="51"/>
      <c r="F11" s="51"/>
      <c r="G11" s="51"/>
    </row>
    <row r="12" customFormat="false" ht="12.75" hidden="false" customHeight="false" outlineLevel="0" collapsed="false">
      <c r="A12" s="54" t="s">
        <v>55</v>
      </c>
      <c r="B12" s="75" t="n">
        <v>50102010</v>
      </c>
      <c r="C12" s="51" t="n">
        <v>168000</v>
      </c>
      <c r="D12" s="51" t="n">
        <v>81000</v>
      </c>
      <c r="E12" s="51" t="n">
        <f aca="false">F12-D12</f>
        <v>87000</v>
      </c>
      <c r="F12" s="51" t="n">
        <v>168000</v>
      </c>
      <c r="G12" s="51" t="n">
        <v>168000</v>
      </c>
    </row>
    <row r="13" customFormat="false" ht="12.75" hidden="false" customHeight="false" outlineLevel="0" collapsed="false">
      <c r="A13" s="54" t="s">
        <v>57</v>
      </c>
      <c r="B13" s="75" t="n">
        <v>50102040</v>
      </c>
      <c r="C13" s="51" t="n">
        <v>35000</v>
      </c>
      <c r="D13" s="51" t="n">
        <v>30000</v>
      </c>
      <c r="E13" s="51" t="n">
        <f aca="false">F13-D13</f>
        <v>5000</v>
      </c>
      <c r="F13" s="51" t="n">
        <v>35000</v>
      </c>
      <c r="G13" s="51" t="n">
        <v>35000</v>
      </c>
    </row>
    <row r="14" customFormat="false" ht="12.75" hidden="false" customHeight="false" outlineLevel="0" collapsed="false">
      <c r="A14" s="54" t="s">
        <v>58</v>
      </c>
      <c r="B14" s="75" t="n">
        <v>50102150</v>
      </c>
      <c r="C14" s="51" t="n">
        <v>35000</v>
      </c>
      <c r="D14" s="51"/>
      <c r="E14" s="51" t="n">
        <f aca="false">F14-D14</f>
        <v>35000</v>
      </c>
      <c r="F14" s="51" t="n">
        <v>35000</v>
      </c>
      <c r="G14" s="51" t="n">
        <v>35000</v>
      </c>
    </row>
    <row r="15" customFormat="false" ht="12.75" hidden="false" customHeight="false" outlineLevel="0" collapsed="false">
      <c r="A15" s="54" t="s">
        <v>59</v>
      </c>
      <c r="B15" s="75" t="n">
        <v>50102140</v>
      </c>
      <c r="C15" s="51" t="n">
        <v>77023</v>
      </c>
      <c r="D15" s="51"/>
      <c r="E15" s="51" t="n">
        <f aca="false">F15-D15</f>
        <v>77023</v>
      </c>
      <c r="F15" s="51" t="n">
        <v>77023</v>
      </c>
      <c r="G15" s="51" t="n">
        <v>80994</v>
      </c>
    </row>
    <row r="16" customFormat="false" ht="12.75" hidden="false" customHeight="false" outlineLevel="0" collapsed="false">
      <c r="A16" s="54" t="s">
        <v>60</v>
      </c>
      <c r="B16" s="75" t="n">
        <v>50102990</v>
      </c>
      <c r="C16" s="51"/>
      <c r="D16" s="51"/>
      <c r="E16" s="51" t="n">
        <f aca="false">F16-D16</f>
        <v>0</v>
      </c>
      <c r="F16" s="51"/>
      <c r="G16" s="51" t="n">
        <v>80994</v>
      </c>
    </row>
    <row r="17" customFormat="false" ht="12.75" hidden="false" customHeight="false" outlineLevel="0" collapsed="false">
      <c r="A17" s="53" t="s">
        <v>121</v>
      </c>
      <c r="B17" s="75"/>
      <c r="C17" s="51"/>
      <c r="D17" s="51"/>
      <c r="E17" s="51"/>
      <c r="F17" s="51"/>
      <c r="G17" s="51"/>
      <c r="J17" s="95"/>
    </row>
    <row r="18" customFormat="false" ht="12.75" hidden="false" customHeight="false" outlineLevel="0" collapsed="false">
      <c r="A18" s="54" t="s">
        <v>62</v>
      </c>
      <c r="B18" s="75" t="n">
        <v>50103010</v>
      </c>
      <c r="C18" s="51" t="n">
        <v>110913.12</v>
      </c>
      <c r="D18" s="51" t="n">
        <v>53459.52</v>
      </c>
      <c r="E18" s="51" t="n">
        <f aca="false">F18-D18</f>
        <v>57453.6</v>
      </c>
      <c r="F18" s="51" t="n">
        <v>110913.12</v>
      </c>
      <c r="G18" s="51" t="n">
        <v>116631.36</v>
      </c>
      <c r="J18" s="95"/>
    </row>
    <row r="19" customFormat="false" ht="12.75" hidden="false" customHeight="false" outlineLevel="0" collapsed="false">
      <c r="A19" s="54" t="s">
        <v>63</v>
      </c>
      <c r="B19" s="75" t="n">
        <v>50103020</v>
      </c>
      <c r="C19" s="51" t="n">
        <v>8400</v>
      </c>
      <c r="D19" s="51" t="n">
        <v>4000</v>
      </c>
      <c r="E19" s="51" t="n">
        <f aca="false">F19-D19</f>
        <v>4400</v>
      </c>
      <c r="F19" s="51" t="n">
        <v>8400</v>
      </c>
      <c r="G19" s="51" t="n">
        <v>8400</v>
      </c>
      <c r="J19" s="95"/>
    </row>
    <row r="20" customFormat="false" ht="12.75" hidden="false" customHeight="false" outlineLevel="0" collapsed="false">
      <c r="A20" s="54" t="s">
        <v>64</v>
      </c>
      <c r="B20" s="75" t="n">
        <v>50103030</v>
      </c>
      <c r="C20" s="51" t="n">
        <v>11250</v>
      </c>
      <c r="D20" s="51" t="n">
        <v>5425</v>
      </c>
      <c r="E20" s="51" t="n">
        <f aca="false">F20-D20</f>
        <v>8439.14</v>
      </c>
      <c r="F20" s="51" t="n">
        <v>13864.14</v>
      </c>
      <c r="G20" s="51" t="n">
        <v>14578.92</v>
      </c>
      <c r="J20" s="95"/>
    </row>
    <row r="21" customFormat="false" ht="12.75" hidden="false" customHeight="false" outlineLevel="0" collapsed="false">
      <c r="A21" s="54" t="s">
        <v>65</v>
      </c>
      <c r="B21" s="75" t="n">
        <v>50103040</v>
      </c>
      <c r="C21" s="51" t="n">
        <v>7392.6</v>
      </c>
      <c r="D21" s="51" t="n">
        <v>3529.88</v>
      </c>
      <c r="E21" s="51" t="n">
        <f aca="false">F21-D21</f>
        <v>5712.88</v>
      </c>
      <c r="F21" s="51" t="n">
        <v>9242.76</v>
      </c>
      <c r="G21" s="51" t="n">
        <v>9719.28</v>
      </c>
      <c r="J21" s="95"/>
    </row>
    <row r="22" customFormat="false" ht="12.75" hidden="false" customHeight="false" outlineLevel="0" collapsed="false">
      <c r="A22" s="54" t="s">
        <v>139</v>
      </c>
      <c r="B22" s="75" t="n">
        <v>50102110</v>
      </c>
      <c r="C22" s="51"/>
      <c r="D22" s="51"/>
      <c r="E22" s="51" t="n">
        <f aca="false">F22-D22</f>
        <v>3000</v>
      </c>
      <c r="F22" s="51" t="n">
        <v>3000</v>
      </c>
      <c r="G22" s="51" t="n">
        <v>3000</v>
      </c>
      <c r="J22" s="95"/>
    </row>
    <row r="23" customFormat="false" ht="12.75" hidden="false" customHeight="false" outlineLevel="0" collapsed="false">
      <c r="A23" s="53" t="s">
        <v>122</v>
      </c>
      <c r="B23" s="75"/>
      <c r="C23" s="51"/>
      <c r="D23" s="51"/>
      <c r="E23" s="51"/>
      <c r="F23" s="51"/>
      <c r="G23" s="51"/>
      <c r="J23" s="95"/>
    </row>
    <row r="24" customFormat="false" ht="12.75" hidden="false" customHeight="false" outlineLevel="0" collapsed="false">
      <c r="A24" s="54" t="s">
        <v>67</v>
      </c>
      <c r="B24" s="75" t="n">
        <v>50104030</v>
      </c>
      <c r="C24" s="51" t="n">
        <v>200605.57</v>
      </c>
      <c r="D24" s="51"/>
      <c r="E24" s="51" t="n">
        <f aca="false">F24-D24</f>
        <v>0</v>
      </c>
      <c r="F24" s="51"/>
      <c r="G24" s="51"/>
      <c r="J24" s="95"/>
    </row>
    <row r="25" customFormat="false" ht="12.75" hidden="false" customHeight="false" outlineLevel="0" collapsed="false">
      <c r="A25" s="54" t="s">
        <v>140</v>
      </c>
      <c r="B25" s="75" t="n">
        <v>50104990</v>
      </c>
      <c r="C25" s="51"/>
      <c r="D25" s="51"/>
      <c r="E25" s="51" t="n">
        <f aca="false">F25-D25</f>
        <v>35000</v>
      </c>
      <c r="F25" s="51" t="n">
        <v>35000</v>
      </c>
      <c r="G25" s="51" t="n">
        <v>35000</v>
      </c>
      <c r="J25" s="95"/>
    </row>
    <row r="26" customFormat="false" ht="12.75" hidden="false" customHeight="false" outlineLevel="0" collapsed="false">
      <c r="A26" s="54" t="s">
        <v>123</v>
      </c>
      <c r="B26" s="75" t="n">
        <v>50104990</v>
      </c>
      <c r="C26" s="51"/>
      <c r="D26" s="51" t="n">
        <v>68702</v>
      </c>
      <c r="E26" s="51" t="n">
        <f aca="false">F26-D26</f>
        <v>8321</v>
      </c>
      <c r="F26" s="51" t="n">
        <v>77023</v>
      </c>
      <c r="G26" s="51"/>
      <c r="J26" s="95"/>
    </row>
    <row r="27" customFormat="false" ht="13.5" hidden="false" customHeight="false" outlineLevel="0" collapsed="false">
      <c r="A27" s="49" t="s">
        <v>70</v>
      </c>
      <c r="B27" s="50"/>
      <c r="C27" s="47" t="n">
        <f aca="false">SUM(C10:C25)</f>
        <v>1577860.29</v>
      </c>
      <c r="D27" s="47" t="n">
        <f aca="false">SUM(D10:D26)</f>
        <v>695772.9</v>
      </c>
      <c r="E27" s="47" t="n">
        <f aca="false">SUM(E10:E26)</f>
        <v>800969.12</v>
      </c>
      <c r="F27" s="47" t="n">
        <f aca="false">SUM(F10:F26)</f>
        <v>1496742.02</v>
      </c>
      <c r="G27" s="47" t="n">
        <f aca="false">SUM(G10:G25)</f>
        <v>1559245.56</v>
      </c>
      <c r="H27" s="56"/>
      <c r="J27" s="95"/>
    </row>
    <row r="28" customFormat="false" ht="16.5" hidden="false" customHeight="true" outlineLevel="0" collapsed="false">
      <c r="A28" s="49" t="s">
        <v>71</v>
      </c>
      <c r="B28" s="50"/>
      <c r="C28" s="51"/>
      <c r="D28" s="51"/>
      <c r="E28" s="51"/>
      <c r="F28" s="51"/>
      <c r="G28" s="51"/>
      <c r="J28" s="95"/>
    </row>
    <row r="29" customFormat="false" ht="12.75" hidden="false" customHeight="false" outlineLevel="0" collapsed="false">
      <c r="A29" s="54" t="s">
        <v>73</v>
      </c>
      <c r="B29" s="75" t="n">
        <v>50201010</v>
      </c>
      <c r="C29" s="51"/>
      <c r="D29" s="51"/>
      <c r="E29" s="51" t="n">
        <f aca="false">F29-D29</f>
        <v>5000</v>
      </c>
      <c r="F29" s="51" t="n">
        <v>5000</v>
      </c>
      <c r="G29" s="51"/>
    </row>
    <row r="30" customFormat="false" ht="12.75" hidden="false" customHeight="false" outlineLevel="0" collapsed="false">
      <c r="A30" s="54" t="s">
        <v>124</v>
      </c>
      <c r="B30" s="75" t="n">
        <v>50202010</v>
      </c>
      <c r="C30" s="51"/>
      <c r="D30" s="51"/>
      <c r="E30" s="51" t="n">
        <f aca="false">F30-D30</f>
        <v>10000</v>
      </c>
      <c r="F30" s="51" t="n">
        <v>10000</v>
      </c>
      <c r="G30" s="51"/>
    </row>
    <row r="31" customFormat="false" ht="12.75" hidden="false" customHeight="false" outlineLevel="0" collapsed="false">
      <c r="A31" s="54" t="s">
        <v>125</v>
      </c>
      <c r="B31" s="75" t="n">
        <v>50203010</v>
      </c>
      <c r="C31" s="51" t="n">
        <v>130079.4</v>
      </c>
      <c r="D31" s="51"/>
      <c r="E31" s="51" t="n">
        <f aca="false">F31-D31</f>
        <v>0</v>
      </c>
      <c r="F31" s="51"/>
      <c r="G31" s="51"/>
    </row>
    <row r="32" customFormat="false" ht="12.75" hidden="false" customHeight="false" outlineLevel="0" collapsed="false">
      <c r="A32" s="54" t="s">
        <v>126</v>
      </c>
      <c r="B32" s="75" t="n">
        <v>50205010</v>
      </c>
      <c r="C32" s="51"/>
      <c r="D32" s="51"/>
      <c r="E32" s="51" t="n">
        <f aca="false">F32-D32</f>
        <v>1000</v>
      </c>
      <c r="F32" s="51" t="n">
        <v>1000</v>
      </c>
      <c r="G32" s="51"/>
    </row>
    <row r="33" customFormat="false" ht="12.75" hidden="false" customHeight="false" outlineLevel="0" collapsed="false">
      <c r="A33" s="54" t="s">
        <v>141</v>
      </c>
      <c r="B33" s="75" t="n">
        <v>50204020</v>
      </c>
      <c r="C33" s="51" t="n">
        <v>392108.54</v>
      </c>
      <c r="D33" s="51" t="n">
        <v>161363.94</v>
      </c>
      <c r="E33" s="51" t="n">
        <f aca="false">F33-D33</f>
        <v>298636.06</v>
      </c>
      <c r="F33" s="51" t="n">
        <v>460000</v>
      </c>
      <c r="G33" s="51"/>
      <c r="I33" s="56"/>
    </row>
    <row r="34" customFormat="false" ht="12.75" hidden="false" customHeight="false" outlineLevel="0" collapsed="false">
      <c r="A34" s="54" t="s">
        <v>83</v>
      </c>
      <c r="B34" s="75" t="n">
        <v>50205020</v>
      </c>
      <c r="C34" s="51"/>
      <c r="D34" s="51" t="n">
        <v>2336.91</v>
      </c>
      <c r="E34" s="51" t="n">
        <f aca="false">F34-D34</f>
        <v>2663.09</v>
      </c>
      <c r="F34" s="51" t="n">
        <v>5000</v>
      </c>
      <c r="G34" s="51"/>
      <c r="I34" s="56"/>
    </row>
    <row r="35" customFormat="false" ht="12.75" hidden="false" customHeight="false" outlineLevel="0" collapsed="false">
      <c r="A35" s="54" t="s">
        <v>142</v>
      </c>
      <c r="B35" s="75" t="n">
        <v>50299990</v>
      </c>
      <c r="C35" s="51" t="n">
        <v>885419</v>
      </c>
      <c r="D35" s="51" t="n">
        <v>511062.5</v>
      </c>
      <c r="E35" s="51" t="n">
        <f aca="false">F35-D35</f>
        <v>280937.5</v>
      </c>
      <c r="F35" s="51" t="n">
        <v>792000</v>
      </c>
      <c r="G35" s="51" t="n">
        <v>792000</v>
      </c>
    </row>
    <row r="36" customFormat="false" ht="12.75" hidden="false" customHeight="false" outlineLevel="0" collapsed="false">
      <c r="A36" s="54" t="s">
        <v>94</v>
      </c>
      <c r="B36" s="75" t="n">
        <v>50216030</v>
      </c>
      <c r="C36" s="51" t="n">
        <v>538934.8</v>
      </c>
      <c r="D36" s="51" t="n">
        <v>538934.8</v>
      </c>
      <c r="E36" s="51" t="n">
        <f aca="false">F36-D36</f>
        <v>11065.2</v>
      </c>
      <c r="F36" s="51" t="n">
        <v>550000</v>
      </c>
      <c r="G36" s="51" t="n">
        <v>550000</v>
      </c>
    </row>
    <row r="37" customFormat="false" ht="13.5" hidden="false" customHeight="false" outlineLevel="0" collapsed="false">
      <c r="A37" s="49" t="s">
        <v>70</v>
      </c>
      <c r="B37" s="50"/>
      <c r="C37" s="47" t="n">
        <f aca="false">SUM(C29:C36)</f>
        <v>1946541.74</v>
      </c>
      <c r="D37" s="47" t="n">
        <f aca="false">SUM(D29:D36)</f>
        <v>1213698.15</v>
      </c>
      <c r="E37" s="47" t="n">
        <f aca="false">SUM(E29:E36)</f>
        <v>609301.85</v>
      </c>
      <c r="F37" s="47" t="n">
        <f aca="false">SUM(F29:F36)</f>
        <v>1823000</v>
      </c>
      <c r="G37" s="47" t="n">
        <f aca="false">SUM(G29:G36)</f>
        <v>1342000</v>
      </c>
    </row>
    <row r="38" customFormat="false" ht="24.75" hidden="false" customHeight="true" outlineLevel="0" collapsed="false">
      <c r="A38" s="49" t="s">
        <v>143</v>
      </c>
      <c r="B38" s="50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54" t="s">
        <v>144</v>
      </c>
      <c r="B39" s="75" t="n">
        <v>20102040</v>
      </c>
      <c r="C39" s="51" t="n">
        <v>3736106.49</v>
      </c>
      <c r="D39" s="51" t="n">
        <v>1868053.24</v>
      </c>
      <c r="E39" s="51" t="n">
        <f aca="false">F39-D39</f>
        <v>1931946.76</v>
      </c>
      <c r="F39" s="51" t="n">
        <v>3800000</v>
      </c>
      <c r="G39" s="51" t="n">
        <v>3800000</v>
      </c>
    </row>
    <row r="40" customFormat="false" ht="30" hidden="false" customHeight="true" outlineLevel="0" collapsed="false">
      <c r="A40" s="60" t="s">
        <v>8</v>
      </c>
      <c r="B40" s="58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54" t="s">
        <v>106</v>
      </c>
      <c r="B41" s="50" t="n">
        <v>10705020</v>
      </c>
      <c r="C41" s="51" t="n">
        <v>12700</v>
      </c>
      <c r="D41" s="51"/>
      <c r="E41" s="51" t="n">
        <f aca="false">F41-D41</f>
        <v>100000</v>
      </c>
      <c r="F41" s="51" t="n">
        <v>100000</v>
      </c>
      <c r="G41" s="51"/>
    </row>
    <row r="42" customFormat="false" ht="12.75" hidden="false" customHeight="false" outlineLevel="0" collapsed="false">
      <c r="A42" s="54" t="s">
        <v>145</v>
      </c>
      <c r="B42" s="50" t="n">
        <v>10704040</v>
      </c>
      <c r="C42" s="51" t="n">
        <v>117806.38</v>
      </c>
      <c r="D42" s="51" t="n">
        <v>399000</v>
      </c>
      <c r="E42" s="51" t="n">
        <f aca="false">F42-D42</f>
        <v>1000</v>
      </c>
      <c r="F42" s="51" t="n">
        <v>400000</v>
      </c>
      <c r="G42" s="51" t="n">
        <v>400000</v>
      </c>
    </row>
    <row r="43" customFormat="false" ht="13.5" hidden="false" customHeight="false" outlineLevel="0" collapsed="false">
      <c r="A43" s="49" t="s">
        <v>70</v>
      </c>
      <c r="B43" s="50"/>
      <c r="C43" s="47" t="n">
        <f aca="false">SUM(C41:C42)</f>
        <v>130506.38</v>
      </c>
      <c r="D43" s="47" t="n">
        <f aca="false">SUM(D41:D42)</f>
        <v>399000</v>
      </c>
      <c r="E43" s="47" t="n">
        <f aca="false">SUM(E41:E42)</f>
        <v>101000</v>
      </c>
      <c r="F43" s="47" t="n">
        <f aca="false">SUM(F41:F42)</f>
        <v>500000</v>
      </c>
      <c r="G43" s="47" t="n">
        <f aca="false">SUM(G41:G42)</f>
        <v>400000</v>
      </c>
    </row>
    <row r="44" customFormat="false" ht="26.25" hidden="false" customHeight="true" outlineLevel="0" collapsed="false">
      <c r="A44" s="49" t="s">
        <v>109</v>
      </c>
      <c r="B44" s="50"/>
      <c r="C44" s="47" t="n">
        <f aca="false">C43+C37+C27+C39</f>
        <v>7391014.9</v>
      </c>
      <c r="D44" s="47" t="n">
        <f aca="false">D43+D37+D27+D39</f>
        <v>4176524.29</v>
      </c>
      <c r="E44" s="47" t="n">
        <f aca="false">E43+E37+E27+E39</f>
        <v>3443217.73</v>
      </c>
      <c r="F44" s="47" t="n">
        <f aca="false">F43+F37+F27+F39</f>
        <v>7619742.02</v>
      </c>
      <c r="G44" s="47" t="n">
        <f aca="false">G43+G37+G27+G39</f>
        <v>7101245.56</v>
      </c>
      <c r="H44" s="56"/>
      <c r="I44" s="56"/>
    </row>
    <row r="45" customFormat="false" ht="26.25" hidden="false" customHeight="true" outlineLevel="0" collapsed="false">
      <c r="A45" s="96"/>
      <c r="B45" s="97"/>
      <c r="C45" s="98"/>
      <c r="D45" s="98"/>
      <c r="E45" s="99"/>
      <c r="F45" s="98"/>
      <c r="G45" s="99"/>
      <c r="H45" s="56"/>
      <c r="I45" s="56"/>
    </row>
    <row r="46" customFormat="false" ht="13.5" hidden="false" customHeight="false" outlineLevel="0" collapsed="false">
      <c r="A46" s="92" t="s">
        <v>110</v>
      </c>
      <c r="B46" s="42" t="s">
        <v>111</v>
      </c>
      <c r="C46" s="42"/>
      <c r="D46" s="61"/>
      <c r="E46" s="76" t="s">
        <v>112</v>
      </c>
      <c r="F46" s="100"/>
      <c r="G46" s="76"/>
    </row>
    <row r="47" customFormat="false" ht="11.25" hidden="false" customHeight="true" outlineLevel="0" collapsed="false">
      <c r="A47" s="92"/>
      <c r="B47" s="61"/>
      <c r="C47" s="63"/>
      <c r="D47" s="63"/>
      <c r="E47" s="63"/>
      <c r="F47" s="37"/>
      <c r="G47" s="63"/>
    </row>
    <row r="48" customFormat="false" ht="5.25" hidden="false" customHeight="true" outlineLevel="0" collapsed="false">
      <c r="A48" s="92"/>
      <c r="B48" s="61"/>
      <c r="C48" s="63"/>
      <c r="D48" s="63"/>
      <c r="E48" s="63"/>
      <c r="F48" s="37"/>
      <c r="G48" s="63"/>
    </row>
    <row r="49" customFormat="false" ht="14.25" hidden="false" customHeight="false" outlineLevel="0" collapsed="false">
      <c r="A49" s="93" t="s">
        <v>146</v>
      </c>
      <c r="B49" s="73" t="s">
        <v>114</v>
      </c>
      <c r="C49" s="73"/>
      <c r="D49" s="65"/>
      <c r="E49" s="82" t="s">
        <v>113</v>
      </c>
      <c r="F49" s="37"/>
      <c r="G49" s="82"/>
    </row>
    <row r="50" customFormat="false" ht="14.25" hidden="false" customHeight="false" outlineLevel="0" collapsed="false">
      <c r="A50" s="101" t="s">
        <v>147</v>
      </c>
      <c r="B50" s="78" t="s">
        <v>116</v>
      </c>
      <c r="C50" s="78"/>
      <c r="D50" s="79"/>
      <c r="E50" s="83" t="s">
        <v>115</v>
      </c>
      <c r="F50" s="37"/>
      <c r="G50" s="83"/>
    </row>
  </sheetData>
  <mergeCells count="7">
    <mergeCell ref="A3:G3"/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1.99"/>
    <col collapsed="false" customWidth="true" hidden="false" outlineLevel="0" max="2" min="2" style="38" width="8.28"/>
    <col collapsed="false" customWidth="true" hidden="false" outlineLevel="0" max="3" min="3" style="39" width="9.7"/>
    <col collapsed="false" customWidth="true" hidden="false" outlineLevel="0" max="4" min="4" style="39" width="10.85"/>
    <col collapsed="false" customWidth="true" hidden="false" outlineLevel="0" max="5" min="5" style="39" width="9.7"/>
    <col collapsed="false" customWidth="true" hidden="false" outlineLevel="0" max="6" min="6" style="38" width="10.85"/>
    <col collapsed="false" customWidth="true" hidden="false" outlineLevel="0" max="7" min="7" style="38" width="11.85"/>
    <col collapsed="false" customWidth="false" hidden="false" outlineLevel="0" max="8" min="8" style="37" width="9.14"/>
    <col collapsed="false" customWidth="true" hidden="false" outlineLevel="0" max="9" min="9" style="37" width="10.99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40" t="s">
        <v>41</v>
      </c>
      <c r="F1" s="39"/>
      <c r="G1" s="39"/>
    </row>
    <row r="2" customFormat="false" ht="12.75" hidden="false" customHeight="false" outlineLevel="0" collapsed="false">
      <c r="A2" s="40"/>
      <c r="F2" s="39"/>
      <c r="G2" s="39"/>
    </row>
    <row r="3" customFormat="false" ht="12.75" hidden="false" customHeight="false" outlineLevel="0" collapsed="false">
      <c r="A3" s="40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4.25" hidden="false" customHeight="false" outlineLevel="0" collapsed="false">
      <c r="A7" s="43" t="s">
        <v>148</v>
      </c>
      <c r="B7" s="44"/>
      <c r="F7" s="39"/>
      <c r="G7" s="39"/>
    </row>
    <row r="8" customFormat="false" ht="14.2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0"/>
      <c r="G10" s="50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669953.5</v>
      </c>
      <c r="D11" s="51" t="n">
        <v>315646</v>
      </c>
      <c r="E11" s="51" t="n">
        <f aca="false">F11-D11</f>
        <v>474926</v>
      </c>
      <c r="F11" s="51" t="n">
        <v>790572</v>
      </c>
      <c r="G11" s="51" t="n">
        <v>832032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79999.99</v>
      </c>
      <c r="D13" s="51" t="n">
        <v>40000</v>
      </c>
      <c r="E13" s="51" t="n">
        <f aca="false">F13-D13</f>
        <v>56000</v>
      </c>
      <c r="F13" s="51" t="n">
        <v>96000</v>
      </c>
      <c r="G13" s="51" t="n">
        <v>96000</v>
      </c>
    </row>
    <row r="14" customFormat="false" ht="12.75" hidden="false" customHeight="false" outlineLevel="0" collapsed="false">
      <c r="A14" s="54" t="s">
        <v>57</v>
      </c>
      <c r="B14" s="75" t="n">
        <v>50102040</v>
      </c>
      <c r="C14" s="51" t="n">
        <v>15000</v>
      </c>
      <c r="D14" s="51" t="n">
        <v>20000</v>
      </c>
      <c r="E14" s="51" t="n">
        <f aca="false">F14-D14</f>
        <v>0</v>
      </c>
      <c r="F14" s="51" t="n">
        <v>20000</v>
      </c>
      <c r="G14" s="51" t="n">
        <v>20000</v>
      </c>
    </row>
    <row r="15" customFormat="false" ht="12.75" hidden="false" customHeight="false" outlineLevel="0" collapsed="false">
      <c r="A15" s="54" t="s">
        <v>58</v>
      </c>
      <c r="B15" s="75" t="n">
        <v>50102150</v>
      </c>
      <c r="C15" s="51" t="n">
        <v>20000</v>
      </c>
      <c r="D15" s="51"/>
      <c r="E15" s="51" t="n">
        <f aca="false">F15-D15</f>
        <v>20000</v>
      </c>
      <c r="F15" s="51" t="n">
        <v>20000</v>
      </c>
      <c r="G15" s="51" t="n">
        <v>20000</v>
      </c>
    </row>
    <row r="16" customFormat="false" ht="12.75" hidden="false" customHeight="false" outlineLevel="0" collapsed="false">
      <c r="A16" s="54" t="s">
        <v>59</v>
      </c>
      <c r="B16" s="75" t="n">
        <v>50102140</v>
      </c>
      <c r="C16" s="51" t="n">
        <v>65881</v>
      </c>
      <c r="D16" s="51"/>
      <c r="E16" s="51" t="n">
        <f aca="false">F16-D16</f>
        <v>65881</v>
      </c>
      <c r="F16" s="51" t="n">
        <v>65881</v>
      </c>
      <c r="G16" s="51" t="n">
        <v>69336</v>
      </c>
    </row>
    <row r="17" customFormat="false" ht="25.5" hidden="false" customHeight="false" outlineLevel="0" collapsed="false">
      <c r="A17" s="55" t="s">
        <v>60</v>
      </c>
      <c r="B17" s="75" t="n">
        <v>50102990</v>
      </c>
      <c r="C17" s="51"/>
      <c r="D17" s="51"/>
      <c r="E17" s="51" t="n">
        <f aca="false">F17-D17</f>
        <v>0</v>
      </c>
      <c r="F17" s="51"/>
      <c r="G17" s="51" t="n">
        <v>69336</v>
      </c>
    </row>
    <row r="18" customFormat="false" ht="12.75" hidden="false" customHeight="false" outlineLevel="0" collapsed="false">
      <c r="A18" s="54" t="s">
        <v>120</v>
      </c>
      <c r="B18" s="75" t="n">
        <v>50102130</v>
      </c>
      <c r="C18" s="51"/>
      <c r="D18" s="51"/>
      <c r="E18" s="51" t="n">
        <f aca="false">F18-D18</f>
        <v>15000</v>
      </c>
      <c r="F18" s="51" t="n">
        <v>15000</v>
      </c>
      <c r="G18" s="51" t="n">
        <v>15000</v>
      </c>
    </row>
    <row r="19" customFormat="false" ht="12.75" hidden="false" customHeight="false" outlineLevel="0" collapsed="false">
      <c r="A19" s="53" t="s">
        <v>121</v>
      </c>
      <c r="B19" s="75"/>
      <c r="C19" s="51"/>
      <c r="D19" s="51"/>
      <c r="E19" s="51"/>
      <c r="F19" s="51"/>
      <c r="G19" s="51"/>
    </row>
    <row r="20" customFormat="false" ht="25.5" hidden="false" customHeight="false" outlineLevel="0" collapsed="false">
      <c r="A20" s="55" t="s">
        <v>62</v>
      </c>
      <c r="B20" s="75" t="n">
        <v>50103010</v>
      </c>
      <c r="C20" s="51" t="n">
        <v>79857.72</v>
      </c>
      <c r="D20" s="51" t="n">
        <v>37877.52</v>
      </c>
      <c r="E20" s="51" t="n">
        <f aca="false">F20-D20</f>
        <v>56991.12</v>
      </c>
      <c r="F20" s="51" t="n">
        <v>94868.64</v>
      </c>
      <c r="G20" s="51" t="n">
        <v>99843.84</v>
      </c>
    </row>
    <row r="21" customFormat="false" ht="12.75" hidden="false" customHeight="false" outlineLevel="0" collapsed="false">
      <c r="A21" s="54" t="s">
        <v>63</v>
      </c>
      <c r="B21" s="75" t="n">
        <v>50103020</v>
      </c>
      <c r="C21" s="51" t="n">
        <v>4000</v>
      </c>
      <c r="D21" s="51" t="n">
        <v>2000</v>
      </c>
      <c r="E21" s="51" t="n">
        <f aca="false">F21-D21</f>
        <v>2800</v>
      </c>
      <c r="F21" s="51" t="n">
        <v>4800</v>
      </c>
      <c r="G21" s="51" t="n">
        <v>4800</v>
      </c>
    </row>
    <row r="22" customFormat="false" ht="12.75" hidden="false" customHeight="false" outlineLevel="0" collapsed="false">
      <c r="A22" s="54" t="s">
        <v>64</v>
      </c>
      <c r="B22" s="75" t="n">
        <v>50103030</v>
      </c>
      <c r="C22" s="51" t="n">
        <v>7912.5</v>
      </c>
      <c r="D22" s="51" t="n">
        <v>3775</v>
      </c>
      <c r="E22" s="51" t="n">
        <f aca="false">F22-D22</f>
        <v>8083.58</v>
      </c>
      <c r="F22" s="51" t="n">
        <v>11858.58</v>
      </c>
      <c r="G22" s="51" t="n">
        <v>12480.48</v>
      </c>
    </row>
    <row r="23" customFormat="false" ht="25.5" hidden="false" customHeight="false" outlineLevel="0" collapsed="false">
      <c r="A23" s="55" t="s">
        <v>65</v>
      </c>
      <c r="B23" s="75" t="n">
        <v>50103040</v>
      </c>
      <c r="C23" s="51" t="n">
        <v>3785.7</v>
      </c>
      <c r="D23" s="51" t="n">
        <v>1936.7</v>
      </c>
      <c r="E23" s="51" t="n">
        <f aca="false">F23-D23</f>
        <v>5969.02</v>
      </c>
      <c r="F23" s="51" t="n">
        <v>7905.72</v>
      </c>
      <c r="G23" s="51" t="n">
        <v>8320.32</v>
      </c>
    </row>
    <row r="24" customFormat="false" ht="12.75" hidden="false" customHeight="false" outlineLevel="0" collapsed="false">
      <c r="A24" s="53" t="s">
        <v>122</v>
      </c>
      <c r="B24" s="50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4" t="s">
        <v>140</v>
      </c>
      <c r="B25" s="75" t="n">
        <v>50104990</v>
      </c>
      <c r="C25" s="51"/>
      <c r="D25" s="51"/>
      <c r="E25" s="51" t="n">
        <f aca="false">F25-D25</f>
        <v>20000</v>
      </c>
      <c r="F25" s="51" t="n">
        <v>20000</v>
      </c>
      <c r="G25" s="51"/>
    </row>
    <row r="26" customFormat="false" ht="12.75" hidden="false" customHeight="false" outlineLevel="0" collapsed="false">
      <c r="A26" s="54" t="s">
        <v>123</v>
      </c>
      <c r="B26" s="75" t="n">
        <v>50104990</v>
      </c>
      <c r="C26" s="51"/>
      <c r="D26" s="51" t="n">
        <v>45971</v>
      </c>
      <c r="E26" s="51" t="n">
        <f aca="false">F26-D26</f>
        <v>9</v>
      </c>
      <c r="F26" s="51" t="n">
        <v>45980</v>
      </c>
      <c r="G26" s="51" t="n">
        <v>20000</v>
      </c>
    </row>
    <row r="27" customFormat="false" ht="13.5" hidden="false" customHeight="false" outlineLevel="0" collapsed="false">
      <c r="A27" s="49" t="s">
        <v>70</v>
      </c>
      <c r="B27" s="50"/>
      <c r="C27" s="47" t="n">
        <f aca="false">SUM(C11:C25)</f>
        <v>946390.41</v>
      </c>
      <c r="D27" s="47" t="n">
        <f aca="false">SUM(D11:D26)</f>
        <v>467206.22</v>
      </c>
      <c r="E27" s="47" t="n">
        <f aca="false">SUM(E11:E26)</f>
        <v>725659.72</v>
      </c>
      <c r="F27" s="47" t="n">
        <f aca="false">SUM(F11:F26)</f>
        <v>1192865.94</v>
      </c>
      <c r="G27" s="47" t="n">
        <f aca="false">SUM(G11:G26)</f>
        <v>1267148.64</v>
      </c>
    </row>
    <row r="28" customFormat="false" ht="27" hidden="false" customHeight="true" outlineLevel="0" collapsed="false">
      <c r="A28" s="49" t="s">
        <v>71</v>
      </c>
      <c r="B28" s="50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4" t="s">
        <v>73</v>
      </c>
      <c r="B29" s="75" t="n">
        <v>50201010</v>
      </c>
      <c r="C29" s="51" t="n">
        <v>4821</v>
      </c>
      <c r="D29" s="51" t="n">
        <v>17171</v>
      </c>
      <c r="E29" s="51" t="n">
        <f aca="false">F29-D29</f>
        <v>12829</v>
      </c>
      <c r="F29" s="51" t="n">
        <v>30000</v>
      </c>
      <c r="G29" s="51"/>
    </row>
    <row r="30" customFormat="false" ht="25.5" hidden="false" customHeight="false" outlineLevel="0" collapsed="false">
      <c r="A30" s="55" t="s">
        <v>124</v>
      </c>
      <c r="B30" s="75" t="n">
        <v>50202010</v>
      </c>
      <c r="C30" s="51" t="n">
        <v>21146</v>
      </c>
      <c r="D30" s="51" t="n">
        <v>14300</v>
      </c>
      <c r="E30" s="51" t="n">
        <f aca="false">F30-D30</f>
        <v>21700</v>
      </c>
      <c r="F30" s="51" t="n">
        <v>36000</v>
      </c>
      <c r="G30" s="51"/>
    </row>
    <row r="31" customFormat="false" ht="12.75" hidden="false" customHeight="false" outlineLevel="0" collapsed="false">
      <c r="A31" s="54" t="s">
        <v>125</v>
      </c>
      <c r="B31" s="75" t="n">
        <v>50203010</v>
      </c>
      <c r="C31" s="51" t="n">
        <v>19209.36</v>
      </c>
      <c r="D31" s="51"/>
      <c r="E31" s="51" t="n">
        <f aca="false">F31-D31</f>
        <v>0</v>
      </c>
      <c r="F31" s="51"/>
      <c r="G31" s="51"/>
    </row>
    <row r="32" customFormat="false" ht="12.75" hidden="false" customHeight="false" outlineLevel="0" collapsed="false">
      <c r="A32" s="54" t="s">
        <v>126</v>
      </c>
      <c r="B32" s="75" t="n">
        <v>50205010</v>
      </c>
      <c r="C32" s="51"/>
      <c r="D32" s="51"/>
      <c r="E32" s="51" t="n">
        <f aca="false">F32-D32</f>
        <v>1000</v>
      </c>
      <c r="F32" s="51" t="n">
        <v>1000</v>
      </c>
      <c r="G32" s="51"/>
    </row>
    <row r="33" customFormat="false" ht="12.75" hidden="false" customHeight="false" outlineLevel="0" collapsed="false">
      <c r="A33" s="54" t="s">
        <v>83</v>
      </c>
      <c r="B33" s="75" t="n">
        <v>50205020</v>
      </c>
      <c r="C33" s="51"/>
      <c r="D33" s="51" t="n">
        <v>1814.47</v>
      </c>
      <c r="E33" s="51" t="n">
        <f aca="false">F33-D33</f>
        <v>1185.53</v>
      </c>
      <c r="F33" s="51" t="n">
        <v>3000</v>
      </c>
      <c r="G33" s="51"/>
    </row>
    <row r="34" customFormat="false" ht="12.75" hidden="false" customHeight="false" outlineLevel="0" collapsed="false">
      <c r="A34" s="54" t="s">
        <v>97</v>
      </c>
      <c r="B34" s="75" t="n">
        <v>50299990</v>
      </c>
      <c r="C34" s="51" t="n">
        <v>4000</v>
      </c>
      <c r="D34" s="51"/>
      <c r="E34" s="51" t="n">
        <f aca="false">F34-D34</f>
        <v>10000</v>
      </c>
      <c r="F34" s="51" t="n">
        <v>10000</v>
      </c>
      <c r="G34" s="51"/>
    </row>
    <row r="35" customFormat="false" ht="12.75" hidden="false" customHeight="false" outlineLevel="0" collapsed="false">
      <c r="A35" s="54" t="s">
        <v>149</v>
      </c>
      <c r="B35" s="75" t="n">
        <v>50213050</v>
      </c>
      <c r="C35" s="51"/>
      <c r="D35" s="51"/>
      <c r="E35" s="51" t="n">
        <f aca="false">F35-D35</f>
        <v>10000</v>
      </c>
      <c r="F35" s="51" t="n">
        <v>10000</v>
      </c>
      <c r="G35" s="51"/>
    </row>
    <row r="36" customFormat="false" ht="12.75" hidden="false" customHeight="false" outlineLevel="0" collapsed="false">
      <c r="A36" s="102" t="s">
        <v>99</v>
      </c>
      <c r="B36" s="88" t="n">
        <v>50299020</v>
      </c>
      <c r="C36" s="51"/>
      <c r="D36" s="51"/>
      <c r="E36" s="51" t="n">
        <f aca="false">F36-D36</f>
        <v>5000</v>
      </c>
      <c r="F36" s="51" t="n">
        <v>5000</v>
      </c>
      <c r="G36" s="51"/>
    </row>
    <row r="37" customFormat="false" ht="13.5" hidden="false" customHeight="false" outlineLevel="0" collapsed="false">
      <c r="A37" s="49" t="s">
        <v>70</v>
      </c>
      <c r="B37" s="50"/>
      <c r="C37" s="47" t="n">
        <f aca="false">SUM(C29:C36)</f>
        <v>49176.36</v>
      </c>
      <c r="D37" s="47" t="n">
        <f aca="false">SUM(D29:D36)</f>
        <v>33285.47</v>
      </c>
      <c r="E37" s="47" t="n">
        <f aca="false">SUM(E29:E36)</f>
        <v>61714.53</v>
      </c>
      <c r="F37" s="47" t="n">
        <f aca="false">SUM(F29:F36)</f>
        <v>95000</v>
      </c>
      <c r="G37" s="47" t="n">
        <f aca="false">SUM(G29:G36)</f>
        <v>0</v>
      </c>
    </row>
    <row r="38" customFormat="false" ht="26.25" hidden="false" customHeight="true" outlineLevel="0" collapsed="false">
      <c r="A38" s="60" t="s">
        <v>8</v>
      </c>
      <c r="B38" s="58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54" t="s">
        <v>106</v>
      </c>
      <c r="B39" s="50" t="n">
        <v>10705020</v>
      </c>
      <c r="C39" s="51" t="n">
        <v>30000</v>
      </c>
      <c r="D39" s="51"/>
      <c r="E39" s="51" t="n">
        <f aca="false">F39-D39</f>
        <v>30000</v>
      </c>
      <c r="F39" s="51" t="n">
        <v>30000</v>
      </c>
      <c r="G39" s="51"/>
    </row>
    <row r="40" customFormat="false" ht="13.5" hidden="false" customHeight="false" outlineLevel="0" collapsed="false">
      <c r="A40" s="49" t="s">
        <v>70</v>
      </c>
      <c r="B40" s="50"/>
      <c r="C40" s="47" t="n">
        <f aca="false">C39</f>
        <v>30000</v>
      </c>
      <c r="D40" s="47" t="n">
        <f aca="false">D39</f>
        <v>0</v>
      </c>
      <c r="E40" s="47" t="n">
        <f aca="false">E39</f>
        <v>30000</v>
      </c>
      <c r="F40" s="47" t="n">
        <f aca="false">F39</f>
        <v>30000</v>
      </c>
      <c r="G40" s="47" t="n">
        <f aca="false">G39</f>
        <v>0</v>
      </c>
    </row>
    <row r="41" customFormat="false" ht="27" hidden="false" customHeight="true" outlineLevel="0" collapsed="false">
      <c r="A41" s="49" t="s">
        <v>109</v>
      </c>
      <c r="B41" s="50"/>
      <c r="C41" s="47" t="n">
        <f aca="false">C40+C37+C27</f>
        <v>1025566.77</v>
      </c>
      <c r="D41" s="47" t="n">
        <f aca="false">D40+D37+D27</f>
        <v>500491.69</v>
      </c>
      <c r="E41" s="47" t="n">
        <f aca="false">E40+E37+E27</f>
        <v>817374.25</v>
      </c>
      <c r="F41" s="47" t="n">
        <f aca="false">F40+F37+F27</f>
        <v>1317865.94</v>
      </c>
      <c r="G41" s="47" t="n">
        <f aca="false">G40+G37+G27</f>
        <v>1267148.64</v>
      </c>
    </row>
    <row r="44" s="64" customFormat="true" ht="13.5" hidden="false" customHeight="false" outlineLevel="0" collapsed="false">
      <c r="A44" s="64" t="s">
        <v>110</v>
      </c>
      <c r="B44" s="42" t="s">
        <v>111</v>
      </c>
      <c r="C44" s="42"/>
      <c r="D44" s="92"/>
      <c r="E44" s="76" t="s">
        <v>112</v>
      </c>
      <c r="G44" s="76"/>
    </row>
    <row r="45" customFormat="false" ht="12.75" hidden="false" customHeight="false" outlineLevel="0" collapsed="false">
      <c r="F45" s="37"/>
      <c r="G45" s="39"/>
    </row>
    <row r="46" customFormat="false" ht="12.75" hidden="false" customHeight="false" outlineLevel="0" collapsed="false">
      <c r="F46" s="37"/>
      <c r="G46" s="39"/>
    </row>
    <row r="47" s="64" customFormat="true" ht="14.25" hidden="false" customHeight="false" outlineLevel="0" collapsed="false">
      <c r="A47" s="43" t="s">
        <v>150</v>
      </c>
      <c r="B47" s="73" t="s">
        <v>114</v>
      </c>
      <c r="C47" s="73"/>
      <c r="D47" s="93"/>
      <c r="E47" s="82" t="s">
        <v>113</v>
      </c>
      <c r="G47" s="82"/>
    </row>
    <row r="48" s="64" customFormat="true" ht="14.25" hidden="false" customHeight="false" outlineLevel="0" collapsed="false">
      <c r="A48" s="69" t="s">
        <v>151</v>
      </c>
      <c r="B48" s="78" t="s">
        <v>116</v>
      </c>
      <c r="C48" s="78"/>
      <c r="D48" s="101"/>
      <c r="E48" s="83" t="s">
        <v>115</v>
      </c>
      <c r="G48" s="83"/>
    </row>
  </sheetData>
  <mergeCells count="7">
    <mergeCell ref="A4:G4"/>
    <mergeCell ref="A5:G5"/>
    <mergeCell ref="A8:A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14"/>
    <col collapsed="false" customWidth="true" hidden="false" outlineLevel="0" max="2" min="2" style="38" width="8.28"/>
    <col collapsed="false" customWidth="true" hidden="false" outlineLevel="0" max="3" min="3" style="39" width="9.99"/>
    <col collapsed="false" customWidth="true" hidden="false" outlineLevel="0" max="4" min="4" style="39" width="10.56"/>
    <col collapsed="false" customWidth="true" hidden="false" outlineLevel="0" max="5" min="5" style="39" width="10.99"/>
    <col collapsed="false" customWidth="true" hidden="false" outlineLevel="0" max="6" min="6" style="38" width="10.99"/>
    <col collapsed="false" customWidth="true" hidden="false" outlineLevel="0" max="7" min="7" style="38" width="10.56"/>
    <col collapsed="false" customWidth="false" hidden="false" outlineLevel="0" max="8" min="8" style="37" width="9.14"/>
    <col collapsed="false" customWidth="true" hidden="false" outlineLevel="0" max="9" min="9" style="37" width="11.99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40" t="s">
        <v>41</v>
      </c>
      <c r="F1" s="39"/>
      <c r="G1" s="39"/>
    </row>
    <row r="2" customFormat="false" ht="12" hidden="false" customHeight="true" outlineLevel="0" collapsed="false">
      <c r="A2" s="40"/>
      <c r="F2" s="39"/>
      <c r="G2" s="39"/>
    </row>
    <row r="3" customFormat="false" ht="12.75" hidden="false" customHeight="false" outlineLevel="0" collapsed="false">
      <c r="A3" s="40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8.75" hidden="false" customHeight="true" outlineLevel="0" collapsed="false">
      <c r="A7" s="43" t="s">
        <v>152</v>
      </c>
      <c r="B7" s="44"/>
      <c r="F7" s="39"/>
      <c r="G7" s="39"/>
    </row>
    <row r="8" customFormat="false" ht="14.2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1.75" hidden="false" customHeight="tru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2532963.39</v>
      </c>
      <c r="D11" s="51" t="n">
        <v>1431840</v>
      </c>
      <c r="E11" s="51" t="n">
        <f aca="false">F11-D11</f>
        <v>1431840</v>
      </c>
      <c r="F11" s="51" t="n">
        <v>2863680</v>
      </c>
      <c r="G11" s="51" t="n">
        <v>3035028</v>
      </c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544272.72</v>
      </c>
      <c r="D13" s="51" t="n">
        <v>288000</v>
      </c>
      <c r="E13" s="51" t="n">
        <f aca="false">F13-D13</f>
        <v>288000</v>
      </c>
      <c r="F13" s="51" t="n">
        <v>576000</v>
      </c>
      <c r="G13" s="51" t="n">
        <v>576000</v>
      </c>
    </row>
    <row r="14" customFormat="false" ht="25.5" hidden="false" customHeight="false" outlineLevel="0" collapsed="false">
      <c r="A14" s="55" t="s">
        <v>119</v>
      </c>
      <c r="B14" s="75" t="n">
        <v>50102020</v>
      </c>
      <c r="C14" s="51" t="n">
        <v>138000</v>
      </c>
      <c r="D14" s="51" t="n">
        <v>72000</v>
      </c>
      <c r="E14" s="51" t="n">
        <f aca="false">F14-D14</f>
        <v>72000</v>
      </c>
      <c r="F14" s="51" t="n">
        <v>144000</v>
      </c>
      <c r="G14" s="51" t="n">
        <v>144000</v>
      </c>
    </row>
    <row r="15" customFormat="false" ht="12.75" hidden="false" customHeight="false" outlineLevel="0" collapsed="false">
      <c r="A15" s="54" t="s">
        <v>57</v>
      </c>
      <c r="B15" s="75" t="n">
        <v>50102040</v>
      </c>
      <c r="C15" s="51" t="n">
        <v>110000</v>
      </c>
      <c r="D15" s="51" t="n">
        <v>120000</v>
      </c>
      <c r="E15" s="51" t="n">
        <f aca="false">F15-D15</f>
        <v>0</v>
      </c>
      <c r="F15" s="51" t="n">
        <v>120000</v>
      </c>
      <c r="G15" s="51" t="n">
        <v>120000</v>
      </c>
    </row>
    <row r="16" customFormat="false" ht="12.75" hidden="false" customHeight="false" outlineLevel="0" collapsed="false">
      <c r="A16" s="54" t="s">
        <v>58</v>
      </c>
      <c r="B16" s="75" t="n">
        <v>50102150</v>
      </c>
      <c r="C16" s="51" t="n">
        <v>117500</v>
      </c>
      <c r="D16" s="51"/>
      <c r="E16" s="51" t="n">
        <f aca="false">F16-D16</f>
        <v>120000</v>
      </c>
      <c r="F16" s="51" t="n">
        <v>120000</v>
      </c>
      <c r="G16" s="51" t="n">
        <v>120000</v>
      </c>
    </row>
    <row r="17" customFormat="false" ht="12.75" hidden="false" customHeight="false" outlineLevel="0" collapsed="false">
      <c r="A17" s="54" t="s">
        <v>59</v>
      </c>
      <c r="B17" s="75" t="n">
        <v>50102140</v>
      </c>
      <c r="C17" s="51" t="n">
        <v>218740</v>
      </c>
      <c r="D17" s="51"/>
      <c r="E17" s="51" t="n">
        <f aca="false">F17-D17</f>
        <v>238640</v>
      </c>
      <c r="F17" s="51" t="n">
        <v>238640</v>
      </c>
      <c r="G17" s="51" t="n">
        <v>252919</v>
      </c>
    </row>
    <row r="18" customFormat="false" ht="25.5" hidden="false" customHeight="false" outlineLevel="0" collapsed="false">
      <c r="A18" s="55" t="s">
        <v>60</v>
      </c>
      <c r="B18" s="75" t="n">
        <v>50102990</v>
      </c>
      <c r="C18" s="51"/>
      <c r="D18" s="51"/>
      <c r="E18" s="51" t="n">
        <f aca="false">F18-D18</f>
        <v>0</v>
      </c>
      <c r="F18" s="51"/>
      <c r="G18" s="51" t="n">
        <v>252919</v>
      </c>
    </row>
    <row r="19" customFormat="false" ht="12.75" hidden="false" customHeight="false" outlineLevel="0" collapsed="false">
      <c r="A19" s="54" t="s">
        <v>120</v>
      </c>
      <c r="B19" s="75" t="n">
        <v>50102130</v>
      </c>
      <c r="C19" s="51"/>
      <c r="D19" s="51" t="n">
        <v>5620.21</v>
      </c>
      <c r="E19" s="51" t="n">
        <f aca="false">F19-D19</f>
        <v>24379.79</v>
      </c>
      <c r="F19" s="51" t="n">
        <v>30000</v>
      </c>
      <c r="G19" s="51" t="n">
        <v>30000</v>
      </c>
    </row>
    <row r="20" customFormat="false" ht="12.75" hidden="false" customHeight="false" outlineLevel="0" collapsed="false">
      <c r="A20" s="53" t="s">
        <v>121</v>
      </c>
      <c r="B20" s="75"/>
      <c r="C20" s="51"/>
      <c r="D20" s="51"/>
      <c r="E20" s="51"/>
      <c r="F20" s="51"/>
      <c r="G20" s="51"/>
    </row>
    <row r="21" customFormat="false" ht="25.5" hidden="false" customHeight="false" outlineLevel="0" collapsed="false">
      <c r="A21" s="55" t="s">
        <v>62</v>
      </c>
      <c r="B21" s="75" t="n">
        <v>50103010</v>
      </c>
      <c r="C21" s="51" t="n">
        <v>305660.37</v>
      </c>
      <c r="D21" s="51" t="n">
        <v>171820.8</v>
      </c>
      <c r="E21" s="51" t="n">
        <f aca="false">F21-D21</f>
        <v>171820.8</v>
      </c>
      <c r="F21" s="51" t="n">
        <v>343641.6</v>
      </c>
      <c r="G21" s="51" t="n">
        <v>364203.36</v>
      </c>
    </row>
    <row r="22" customFormat="false" ht="12.75" hidden="false" customHeight="false" outlineLevel="0" collapsed="false">
      <c r="A22" s="54" t="s">
        <v>63</v>
      </c>
      <c r="B22" s="75" t="n">
        <v>50103020</v>
      </c>
      <c r="C22" s="51" t="n">
        <v>27200</v>
      </c>
      <c r="D22" s="51" t="n">
        <v>14400</v>
      </c>
      <c r="E22" s="51" t="n">
        <f aca="false">F22-D22</f>
        <v>14400</v>
      </c>
      <c r="F22" s="51" t="n">
        <v>28800</v>
      </c>
      <c r="G22" s="51" t="n">
        <v>28800</v>
      </c>
    </row>
    <row r="23" customFormat="false" ht="12.75" hidden="false" customHeight="false" outlineLevel="0" collapsed="false">
      <c r="A23" s="54" t="s">
        <v>64</v>
      </c>
      <c r="B23" s="75" t="n">
        <v>50103030</v>
      </c>
      <c r="C23" s="51" t="n">
        <v>29737.5</v>
      </c>
      <c r="D23" s="51" t="n">
        <v>16725</v>
      </c>
      <c r="E23" s="51" t="n">
        <f aca="false">F23-D23</f>
        <v>26230.2</v>
      </c>
      <c r="F23" s="51" t="n">
        <v>42955.2</v>
      </c>
      <c r="G23" s="51" t="n">
        <v>45525.42</v>
      </c>
    </row>
    <row r="24" customFormat="false" ht="25.5" hidden="false" customHeight="false" outlineLevel="0" collapsed="false">
      <c r="A24" s="55" t="s">
        <v>65</v>
      </c>
      <c r="B24" s="75" t="n">
        <v>50103040</v>
      </c>
      <c r="C24" s="51" t="n">
        <v>23263.83</v>
      </c>
      <c r="D24" s="51" t="n">
        <v>12413.7</v>
      </c>
      <c r="E24" s="51" t="n">
        <f aca="false">F24-D24</f>
        <v>16223.1</v>
      </c>
      <c r="F24" s="51" t="n">
        <v>28636.8</v>
      </c>
      <c r="G24" s="51" t="n">
        <v>30350.28</v>
      </c>
    </row>
    <row r="25" customFormat="false" ht="12.75" hidden="false" customHeight="false" outlineLevel="0" collapsed="false">
      <c r="A25" s="53" t="s">
        <v>122</v>
      </c>
      <c r="B25" s="50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4" t="s">
        <v>67</v>
      </c>
      <c r="B26" s="75" t="n">
        <v>50104030</v>
      </c>
      <c r="C26" s="51"/>
      <c r="D26" s="51"/>
      <c r="E26" s="51"/>
      <c r="F26" s="51"/>
      <c r="G26" s="51" t="n">
        <f aca="false">375000+55400</f>
        <v>430400</v>
      </c>
    </row>
    <row r="27" customFormat="false" ht="12.75" hidden="false" customHeight="false" outlineLevel="0" collapsed="false">
      <c r="A27" s="54" t="s">
        <v>68</v>
      </c>
      <c r="B27" s="75" t="n">
        <v>50104990</v>
      </c>
      <c r="C27" s="51"/>
      <c r="D27" s="51"/>
      <c r="E27" s="51" t="n">
        <f aca="false">F27-D27</f>
        <v>120000</v>
      </c>
      <c r="F27" s="51" t="n">
        <v>120000</v>
      </c>
      <c r="G27" s="51" t="n">
        <v>120000</v>
      </c>
    </row>
    <row r="28" customFormat="false" ht="12.75" hidden="false" customHeight="false" outlineLevel="0" collapsed="false">
      <c r="A28" s="54" t="s">
        <v>123</v>
      </c>
      <c r="B28" s="75" t="n">
        <v>50104990</v>
      </c>
      <c r="C28" s="51"/>
      <c r="D28" s="51" t="n">
        <v>238640</v>
      </c>
      <c r="E28" s="51" t="n">
        <f aca="false">F28-D28</f>
        <v>0</v>
      </c>
      <c r="F28" s="51" t="n">
        <v>238640</v>
      </c>
      <c r="G28" s="51"/>
    </row>
    <row r="29" customFormat="false" ht="13.5" hidden="false" customHeight="false" outlineLevel="0" collapsed="false">
      <c r="A29" s="49" t="s">
        <v>70</v>
      </c>
      <c r="B29" s="50"/>
      <c r="C29" s="47" t="n">
        <f aca="false">SUM(C11:C27)</f>
        <v>4047337.81</v>
      </c>
      <c r="D29" s="47" t="n">
        <f aca="false">SUM(D11:D28)</f>
        <v>2371459.71</v>
      </c>
      <c r="E29" s="47" t="n">
        <f aca="false">SUM(E11:E28)</f>
        <v>2523533.89</v>
      </c>
      <c r="F29" s="47" t="n">
        <f aca="false">SUM(F11:F28)</f>
        <v>4894993.6</v>
      </c>
      <c r="G29" s="47" t="n">
        <f aca="false">SUM(G11:G28)</f>
        <v>5550145.06</v>
      </c>
    </row>
    <row r="30" customFormat="false" ht="17.25" hidden="false" customHeight="true" outlineLevel="0" collapsed="false">
      <c r="A30" s="49" t="s">
        <v>71</v>
      </c>
      <c r="B30" s="75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4" t="s">
        <v>73</v>
      </c>
      <c r="B31" s="75" t="n">
        <v>50201010</v>
      </c>
      <c r="C31" s="51" t="n">
        <v>35349</v>
      </c>
      <c r="D31" s="51" t="n">
        <v>23973</v>
      </c>
      <c r="E31" s="51" t="n">
        <f aca="false">F31-D31</f>
        <v>6027</v>
      </c>
      <c r="F31" s="51" t="n">
        <v>30000</v>
      </c>
      <c r="G31" s="51"/>
    </row>
    <row r="32" customFormat="false" ht="25.5" hidden="false" customHeight="false" outlineLevel="0" collapsed="false">
      <c r="A32" s="55" t="s">
        <v>124</v>
      </c>
      <c r="B32" s="75" t="n">
        <v>50202010</v>
      </c>
      <c r="C32" s="51" t="n">
        <v>16700</v>
      </c>
      <c r="D32" s="51" t="n">
        <v>18100</v>
      </c>
      <c r="E32" s="51" t="n">
        <f aca="false">F32-D32</f>
        <v>21900</v>
      </c>
      <c r="F32" s="51" t="n">
        <v>40000</v>
      </c>
      <c r="G32" s="51"/>
    </row>
    <row r="33" customFormat="false" ht="12.75" hidden="false" customHeight="false" outlineLevel="0" collapsed="false">
      <c r="A33" s="54" t="s">
        <v>125</v>
      </c>
      <c r="B33" s="75" t="n">
        <v>50203010</v>
      </c>
      <c r="C33" s="51" t="n">
        <v>496031.87</v>
      </c>
      <c r="D33" s="51" t="n">
        <v>399555.99</v>
      </c>
      <c r="E33" s="51" t="n">
        <f aca="false">F33-D33</f>
        <v>430444.01</v>
      </c>
      <c r="F33" s="51" t="n">
        <v>830000</v>
      </c>
      <c r="G33" s="51" t="n">
        <f aca="false">1050000-220000</f>
        <v>830000</v>
      </c>
    </row>
    <row r="34" customFormat="false" ht="12.75" hidden="false" customHeight="false" outlineLevel="0" collapsed="false">
      <c r="A34" s="54" t="s">
        <v>153</v>
      </c>
      <c r="B34" s="75" t="n">
        <v>50203010</v>
      </c>
      <c r="C34" s="51"/>
      <c r="D34" s="51"/>
      <c r="E34" s="51" t="n">
        <f aca="false">F34-D34</f>
        <v>120000</v>
      </c>
      <c r="F34" s="51" t="n">
        <v>120000</v>
      </c>
      <c r="G34" s="51" t="n">
        <v>120000</v>
      </c>
    </row>
    <row r="35" customFormat="false" ht="25.5" hidden="false" customHeight="false" outlineLevel="0" collapsed="false">
      <c r="A35" s="55" t="s">
        <v>154</v>
      </c>
      <c r="B35" s="75" t="n">
        <v>50203090</v>
      </c>
      <c r="C35" s="51" t="n">
        <v>169231.84</v>
      </c>
      <c r="D35" s="51" t="n">
        <v>27068.49</v>
      </c>
      <c r="E35" s="51" t="n">
        <f aca="false">F35-D35</f>
        <v>502931.51</v>
      </c>
      <c r="F35" s="51" t="n">
        <f aca="false">180000+350000</f>
        <v>530000</v>
      </c>
      <c r="G35" s="51" t="n">
        <f aca="false">530000+700000+60000</f>
        <v>1290000</v>
      </c>
    </row>
    <row r="36" customFormat="false" ht="12.75" hidden="false" customHeight="false" outlineLevel="0" collapsed="false">
      <c r="A36" s="54" t="s">
        <v>155</v>
      </c>
      <c r="B36" s="75" t="n">
        <v>50203090</v>
      </c>
      <c r="C36" s="51"/>
      <c r="D36" s="51"/>
      <c r="E36" s="51" t="n">
        <f aca="false">F36-D36</f>
        <v>0</v>
      </c>
      <c r="F36" s="51"/>
      <c r="G36" s="51" t="n">
        <v>500000</v>
      </c>
    </row>
    <row r="37" customFormat="false" ht="12.75" hidden="false" customHeight="false" outlineLevel="0" collapsed="false">
      <c r="A37" s="54" t="s">
        <v>156</v>
      </c>
      <c r="B37" s="75" t="n">
        <v>50203090</v>
      </c>
      <c r="C37" s="51"/>
      <c r="D37" s="51"/>
      <c r="E37" s="51" t="n">
        <f aca="false">F37-D37</f>
        <v>0</v>
      </c>
      <c r="F37" s="51"/>
      <c r="G37" s="51" t="n">
        <v>120000</v>
      </c>
    </row>
    <row r="38" customFormat="false" ht="25.5" hidden="false" customHeight="false" outlineLevel="0" collapsed="false">
      <c r="A38" s="55" t="s">
        <v>157</v>
      </c>
      <c r="B38" s="75" t="n">
        <v>50203090</v>
      </c>
      <c r="C38" s="51" t="n">
        <v>560827.05</v>
      </c>
      <c r="D38" s="51" t="n">
        <v>199847.3</v>
      </c>
      <c r="E38" s="51" t="n">
        <f aca="false">F38-D38</f>
        <v>680152.7</v>
      </c>
      <c r="F38" s="51" t="n">
        <f aca="false">380000+450000+50000</f>
        <v>880000</v>
      </c>
      <c r="G38" s="51" t="n">
        <v>880000</v>
      </c>
    </row>
    <row r="39" customFormat="false" ht="12.75" hidden="false" customHeight="false" outlineLevel="0" collapsed="false">
      <c r="A39" s="54" t="s">
        <v>126</v>
      </c>
      <c r="B39" s="75" t="n">
        <v>50205010</v>
      </c>
      <c r="C39" s="51"/>
      <c r="D39" s="51"/>
      <c r="E39" s="51" t="n">
        <f aca="false">F39-D39</f>
        <v>1000</v>
      </c>
      <c r="F39" s="51" t="n">
        <v>1000</v>
      </c>
      <c r="G39" s="51"/>
    </row>
    <row r="40" customFormat="false" ht="12.75" hidden="false" customHeight="false" outlineLevel="0" collapsed="false">
      <c r="A40" s="54" t="s">
        <v>158</v>
      </c>
      <c r="B40" s="75" t="n">
        <v>50204020</v>
      </c>
      <c r="C40" s="51" t="n">
        <v>1259668.27</v>
      </c>
      <c r="D40" s="51" t="n">
        <v>498485.32</v>
      </c>
      <c r="E40" s="51" t="n">
        <f aca="false">F40-D40</f>
        <v>1181514.68</v>
      </c>
      <c r="F40" s="51" t="n">
        <f aca="false">600000+180000+85000+815000</f>
        <v>1680000</v>
      </c>
      <c r="G40" s="51" t="n">
        <f aca="false">1680000+460000+300000</f>
        <v>2440000</v>
      </c>
    </row>
    <row r="41" customFormat="false" ht="12.75" hidden="false" customHeight="false" outlineLevel="0" collapsed="false">
      <c r="A41" s="54" t="s">
        <v>159</v>
      </c>
      <c r="B41" s="75" t="n">
        <v>50204020</v>
      </c>
      <c r="C41" s="51" t="n">
        <v>945129.73</v>
      </c>
      <c r="D41" s="51" t="n">
        <v>368876.54</v>
      </c>
      <c r="E41" s="51" t="n">
        <f aca="false">F41-D41</f>
        <v>831123.46</v>
      </c>
      <c r="F41" s="51" t="n">
        <f aca="false">350000+40000+810000</f>
        <v>1200000</v>
      </c>
      <c r="G41" s="51" t="n">
        <v>1200000</v>
      </c>
    </row>
    <row r="42" customFormat="false" ht="12.75" hidden="false" customHeight="false" outlineLevel="0" collapsed="false">
      <c r="A42" s="54" t="s">
        <v>160</v>
      </c>
      <c r="B42" s="75" t="n">
        <v>50204020</v>
      </c>
      <c r="C42" s="51" t="n">
        <v>61832.96</v>
      </c>
      <c r="D42" s="51" t="n">
        <v>34314.74</v>
      </c>
      <c r="E42" s="51" t="n">
        <f aca="false">F42-D42</f>
        <v>37685.26</v>
      </c>
      <c r="F42" s="51" t="n">
        <f aca="false">15000+5000+52000</f>
        <v>72000</v>
      </c>
      <c r="G42" s="51" t="n">
        <v>72000</v>
      </c>
    </row>
    <row r="43" customFormat="false" ht="12.75" hidden="false" customHeight="false" outlineLevel="0" collapsed="false">
      <c r="A43" s="54" t="s">
        <v>83</v>
      </c>
      <c r="B43" s="75" t="n">
        <v>50205020</v>
      </c>
      <c r="C43" s="51" t="n">
        <v>14147.34</v>
      </c>
      <c r="D43" s="51" t="n">
        <v>18559.23</v>
      </c>
      <c r="E43" s="51" t="n">
        <f aca="false">F43-D43</f>
        <v>6440.77</v>
      </c>
      <c r="F43" s="51" t="n">
        <v>25000</v>
      </c>
      <c r="G43" s="51" t="n">
        <f aca="false">25000+5000+120000+5000+4000+5000+5000+5000+5000+5000+3000+5000+5000</f>
        <v>197000</v>
      </c>
    </row>
    <row r="44" customFormat="false" ht="12.75" hidden="false" customHeight="false" outlineLevel="0" collapsed="false">
      <c r="A44" s="54" t="s">
        <v>84</v>
      </c>
      <c r="B44" s="75" t="n">
        <v>50205030</v>
      </c>
      <c r="C44" s="51"/>
      <c r="D44" s="51"/>
      <c r="E44" s="51" t="n">
        <f aca="false">F44-D44</f>
        <v>0</v>
      </c>
      <c r="F44" s="51"/>
      <c r="G44" s="51" t="n">
        <f aca="false">120000+24000+15000</f>
        <v>159000</v>
      </c>
    </row>
    <row r="45" customFormat="false" ht="12.75" hidden="false" customHeight="false" outlineLevel="0" collapsed="false">
      <c r="A45" s="54" t="s">
        <v>149</v>
      </c>
      <c r="B45" s="75" t="n">
        <v>50213050</v>
      </c>
      <c r="C45" s="51" t="n">
        <v>92750</v>
      </c>
      <c r="D45" s="51"/>
      <c r="E45" s="51" t="n">
        <f aca="false">F45-D45</f>
        <v>25000</v>
      </c>
      <c r="F45" s="51" t="n">
        <v>25000</v>
      </c>
      <c r="G45" s="51" t="n">
        <f aca="false">25000+50000+10000+10000+23000+20000+20000+5000+10000+20000+30000+10000</f>
        <v>233000</v>
      </c>
    </row>
    <row r="46" customFormat="false" ht="12.75" hidden="false" customHeight="false" outlineLevel="0" collapsed="false">
      <c r="A46" s="54" t="s">
        <v>161</v>
      </c>
      <c r="B46" s="75" t="n">
        <v>50213070</v>
      </c>
      <c r="C46" s="51"/>
      <c r="D46" s="51"/>
      <c r="E46" s="51" t="n">
        <f aca="false">F46-D46</f>
        <v>0</v>
      </c>
      <c r="F46" s="51"/>
      <c r="G46" s="51" t="n">
        <v>20000</v>
      </c>
    </row>
    <row r="47" customFormat="false" ht="12.75" hidden="false" customHeight="false" outlineLevel="0" collapsed="false">
      <c r="A47" s="54" t="s">
        <v>87</v>
      </c>
      <c r="B47" s="75" t="n">
        <v>50213050</v>
      </c>
      <c r="C47" s="51"/>
      <c r="D47" s="51"/>
      <c r="E47" s="51" t="n">
        <f aca="false">F47-D47</f>
        <v>0</v>
      </c>
      <c r="F47" s="51"/>
      <c r="G47" s="51" t="n">
        <v>50000</v>
      </c>
    </row>
    <row r="48" customFormat="false" ht="12.75" hidden="false" customHeight="false" outlineLevel="0" collapsed="false">
      <c r="A48" s="54" t="s">
        <v>162</v>
      </c>
      <c r="B48" s="75" t="n">
        <v>50213060</v>
      </c>
      <c r="C48" s="51" t="n">
        <v>243362.18</v>
      </c>
      <c r="D48" s="51" t="n">
        <v>16180</v>
      </c>
      <c r="E48" s="51" t="n">
        <f aca="false">F48-D48</f>
        <v>233820</v>
      </c>
      <c r="F48" s="51" t="n">
        <f aca="false">150000+100000</f>
        <v>250000</v>
      </c>
      <c r="G48" s="51" t="n">
        <f aca="false">250000+355000+40000</f>
        <v>645000</v>
      </c>
    </row>
    <row r="49" customFormat="false" ht="12.75" hidden="false" customHeight="false" outlineLevel="0" collapsed="false">
      <c r="A49" s="54" t="s">
        <v>163</v>
      </c>
      <c r="B49" s="75" t="n">
        <v>50213060</v>
      </c>
      <c r="C49" s="51"/>
      <c r="D49" s="51"/>
      <c r="E49" s="51" t="n">
        <f aca="false">F49-D49</f>
        <v>0</v>
      </c>
      <c r="F49" s="51"/>
      <c r="G49" s="51" t="n">
        <v>200000</v>
      </c>
    </row>
    <row r="50" customFormat="false" ht="12.75" hidden="false" customHeight="false" outlineLevel="0" collapsed="false">
      <c r="A50" s="54" t="s">
        <v>164</v>
      </c>
      <c r="B50" s="75" t="n">
        <v>50213060</v>
      </c>
      <c r="C50" s="51"/>
      <c r="D50" s="51"/>
      <c r="E50" s="51" t="n">
        <f aca="false">F50-D50</f>
        <v>0</v>
      </c>
      <c r="F50" s="51"/>
      <c r="G50" s="51" t="n">
        <v>100000</v>
      </c>
    </row>
    <row r="51" customFormat="false" ht="12.75" hidden="false" customHeight="false" outlineLevel="0" collapsed="false">
      <c r="A51" s="54" t="s">
        <v>165</v>
      </c>
      <c r="B51" s="75" t="n">
        <v>50213060</v>
      </c>
      <c r="C51" s="51" t="n">
        <v>251353.59</v>
      </c>
      <c r="D51" s="51" t="n">
        <v>177961.11</v>
      </c>
      <c r="E51" s="51" t="n">
        <f aca="false">F51-D51</f>
        <v>172038.89</v>
      </c>
      <c r="F51" s="51" t="n">
        <f aca="false">200000+150000</f>
        <v>350000</v>
      </c>
      <c r="G51" s="51" t="n">
        <v>350000</v>
      </c>
    </row>
    <row r="52" customFormat="false" ht="12.75" hidden="false" customHeight="false" outlineLevel="0" collapsed="false">
      <c r="A52" s="54" t="s">
        <v>92</v>
      </c>
      <c r="B52" s="75" t="n">
        <v>50216010</v>
      </c>
      <c r="C52" s="51" t="n">
        <v>11741.18</v>
      </c>
      <c r="D52" s="51" t="n">
        <v>4890.12</v>
      </c>
      <c r="E52" s="51" t="n">
        <f aca="false">F52-D52</f>
        <v>35109.88</v>
      </c>
      <c r="F52" s="51" t="n">
        <v>40000</v>
      </c>
      <c r="G52" s="51" t="n">
        <f aca="false">40000+20000+5000</f>
        <v>65000</v>
      </c>
    </row>
    <row r="53" customFormat="false" ht="12.75" hidden="false" customHeight="false" outlineLevel="0" collapsed="false">
      <c r="A53" s="54" t="s">
        <v>98</v>
      </c>
      <c r="B53" s="75" t="n">
        <v>50299070</v>
      </c>
      <c r="C53" s="51"/>
      <c r="D53" s="51"/>
      <c r="E53" s="51" t="n">
        <f aca="false">F53-D53</f>
        <v>0</v>
      </c>
      <c r="F53" s="51"/>
      <c r="G53" s="51" t="n">
        <v>10000</v>
      </c>
    </row>
    <row r="54" customFormat="false" ht="12.75" hidden="false" customHeight="false" outlineLevel="0" collapsed="false">
      <c r="A54" s="54" t="s">
        <v>94</v>
      </c>
      <c r="B54" s="75" t="n">
        <v>50216030</v>
      </c>
      <c r="C54" s="51" t="n">
        <v>40047.33</v>
      </c>
      <c r="D54" s="51" t="n">
        <v>115116.08</v>
      </c>
      <c r="E54" s="51" t="n">
        <f aca="false">F54-D54</f>
        <v>89763.92</v>
      </c>
      <c r="F54" s="51" t="n">
        <v>204880</v>
      </c>
      <c r="G54" s="51" t="n">
        <f aca="false">100000+35000+12000</f>
        <v>147000</v>
      </c>
    </row>
    <row r="55" customFormat="false" ht="12.75" hidden="false" customHeight="false" outlineLevel="0" collapsed="false">
      <c r="A55" s="54" t="s">
        <v>166</v>
      </c>
      <c r="B55" s="75" t="n">
        <v>50299990</v>
      </c>
      <c r="C55" s="51" t="n">
        <v>1232900</v>
      </c>
      <c r="D55" s="51" t="n">
        <v>710650</v>
      </c>
      <c r="E55" s="51" t="n">
        <f aca="false">F55-D55</f>
        <v>89350</v>
      </c>
      <c r="F55" s="51" t="n">
        <v>800000</v>
      </c>
      <c r="G55" s="51" t="n">
        <v>800000</v>
      </c>
    </row>
    <row r="56" customFormat="false" ht="12.75" hidden="false" customHeight="false" outlineLevel="0" collapsed="false">
      <c r="A56" s="54" t="s">
        <v>167</v>
      </c>
      <c r="B56" s="75" t="n">
        <v>50299990</v>
      </c>
      <c r="C56" s="51" t="n">
        <v>204357.82</v>
      </c>
      <c r="D56" s="51" t="n">
        <v>87744</v>
      </c>
      <c r="E56" s="51" t="n">
        <f aca="false">F56-D56</f>
        <v>112256</v>
      </c>
      <c r="F56" s="51" t="n">
        <v>200000</v>
      </c>
      <c r="G56" s="51" t="n">
        <v>200000</v>
      </c>
    </row>
    <row r="57" customFormat="false" ht="12.75" hidden="false" customHeight="false" outlineLevel="0" collapsed="false">
      <c r="A57" s="54" t="s">
        <v>168</v>
      </c>
      <c r="B57" s="75" t="n">
        <v>50299990</v>
      </c>
      <c r="C57" s="51" t="n">
        <v>210000</v>
      </c>
      <c r="D57" s="51"/>
      <c r="E57" s="51" t="n">
        <f aca="false">F57-D57</f>
        <v>210000</v>
      </c>
      <c r="F57" s="51" t="n">
        <v>210000</v>
      </c>
      <c r="G57" s="51"/>
    </row>
    <row r="58" customFormat="false" ht="12.75" hidden="false" customHeight="false" outlineLevel="0" collapsed="false">
      <c r="A58" s="54" t="s">
        <v>169</v>
      </c>
      <c r="B58" s="75" t="n">
        <v>50299990</v>
      </c>
      <c r="C58" s="51" t="n">
        <v>1853560.8</v>
      </c>
      <c r="D58" s="51" t="n">
        <v>1513606.2</v>
      </c>
      <c r="E58" s="51" t="n">
        <f aca="false">F58-D58</f>
        <v>381513.8</v>
      </c>
      <c r="F58" s="51" t="n">
        <v>1895120</v>
      </c>
      <c r="G58" s="51"/>
    </row>
    <row r="59" customFormat="false" ht="12.75" hidden="false" customHeight="false" outlineLevel="0" collapsed="false">
      <c r="A59" s="54" t="s">
        <v>170</v>
      </c>
      <c r="B59" s="75" t="n">
        <v>50299990</v>
      </c>
      <c r="C59" s="51" t="n">
        <v>7015</v>
      </c>
      <c r="D59" s="51"/>
      <c r="E59" s="51" t="n">
        <f aca="false">F59-D59</f>
        <v>10000</v>
      </c>
      <c r="F59" s="51" t="n">
        <v>10000</v>
      </c>
      <c r="G59" s="51"/>
    </row>
    <row r="60" customFormat="false" ht="12.75" hidden="false" customHeight="false" outlineLevel="0" collapsed="false">
      <c r="A60" s="54" t="s">
        <v>171</v>
      </c>
      <c r="B60" s="75" t="n">
        <v>50212990</v>
      </c>
      <c r="C60" s="51" t="n">
        <v>2086150</v>
      </c>
      <c r="D60" s="51" t="n">
        <v>1159525</v>
      </c>
      <c r="E60" s="51" t="n">
        <f aca="false">F60-D60</f>
        <v>1014475</v>
      </c>
      <c r="F60" s="51" t="n">
        <f aca="false">3174000-1000000</f>
        <v>2174000</v>
      </c>
      <c r="G60" s="51" t="n">
        <v>2174000</v>
      </c>
      <c r="I60" s="56"/>
    </row>
    <row r="61" customFormat="false" ht="13.5" hidden="false" customHeight="false" outlineLevel="0" collapsed="false">
      <c r="A61" s="49" t="s">
        <v>70</v>
      </c>
      <c r="B61" s="75"/>
      <c r="C61" s="47" t="n">
        <f aca="false">SUM(C31:C60)</f>
        <v>9792155.96</v>
      </c>
      <c r="D61" s="47" t="n">
        <f aca="false">SUM(D31:D60)</f>
        <v>5374453.12</v>
      </c>
      <c r="E61" s="47" t="n">
        <f aca="false">SUM(E31:E60)</f>
        <v>6192546.88</v>
      </c>
      <c r="F61" s="47" t="n">
        <f aca="false">SUM(F31:F60)</f>
        <v>11567000</v>
      </c>
      <c r="G61" s="47" t="n">
        <f aca="false">SUM(G31:G60)</f>
        <v>12802000</v>
      </c>
    </row>
    <row r="62" customFormat="false" ht="27" hidden="false" customHeight="true" outlineLevel="0" collapsed="false">
      <c r="A62" s="49" t="s">
        <v>143</v>
      </c>
      <c r="B62" s="75"/>
      <c r="C62" s="103"/>
      <c r="D62" s="103"/>
      <c r="E62" s="103"/>
      <c r="F62" s="103"/>
      <c r="G62" s="103"/>
    </row>
    <row r="63" customFormat="false" ht="12.75" hidden="false" customHeight="false" outlineLevel="0" collapsed="false">
      <c r="A63" s="54" t="s">
        <v>144</v>
      </c>
      <c r="B63" s="75" t="n">
        <v>20102040</v>
      </c>
      <c r="C63" s="51" t="n">
        <v>2257275</v>
      </c>
      <c r="D63" s="51" t="n">
        <v>1464162.5</v>
      </c>
      <c r="E63" s="51" t="n">
        <f aca="false">F63-D63</f>
        <v>1535837.5</v>
      </c>
      <c r="F63" s="51" t="n">
        <f aca="false">1000000+1500000+500000</f>
        <v>3000000</v>
      </c>
      <c r="G63" s="51"/>
    </row>
    <row r="64" customFormat="false" ht="28.5" hidden="false" customHeight="true" outlineLevel="0" collapsed="false">
      <c r="A64" s="60" t="s">
        <v>8</v>
      </c>
      <c r="B64" s="88"/>
      <c r="C64" s="103"/>
      <c r="D64" s="103"/>
      <c r="E64" s="103"/>
      <c r="F64" s="103"/>
      <c r="G64" s="103"/>
    </row>
    <row r="65" customFormat="false" ht="12.75" hidden="false" customHeight="false" outlineLevel="0" collapsed="false">
      <c r="A65" s="54" t="s">
        <v>106</v>
      </c>
      <c r="B65" s="75" t="n">
        <v>10705020</v>
      </c>
      <c r="C65" s="51" t="n">
        <v>81065</v>
      </c>
      <c r="D65" s="51" t="n">
        <v>27046</v>
      </c>
      <c r="E65" s="51" t="n">
        <f aca="false">F65-D65</f>
        <v>72954</v>
      </c>
      <c r="F65" s="51" t="n">
        <v>100000</v>
      </c>
      <c r="G65" s="51"/>
    </row>
    <row r="66" customFormat="false" ht="12.75" hidden="false" customHeight="false" outlineLevel="0" collapsed="false">
      <c r="A66" s="54" t="s">
        <v>172</v>
      </c>
      <c r="B66" s="75" t="n">
        <v>10706990</v>
      </c>
      <c r="C66" s="51"/>
      <c r="D66" s="51" t="n">
        <v>346943</v>
      </c>
      <c r="E66" s="51" t="n">
        <f aca="false">F66-D66</f>
        <v>58057</v>
      </c>
      <c r="F66" s="51" t="n">
        <v>405000</v>
      </c>
      <c r="G66" s="51"/>
    </row>
    <row r="67" customFormat="false" ht="12.75" hidden="false" customHeight="false" outlineLevel="0" collapsed="false">
      <c r="A67" s="54" t="s">
        <v>173</v>
      </c>
      <c r="B67" s="75" t="n">
        <v>10704010</v>
      </c>
      <c r="C67" s="51"/>
      <c r="D67" s="51"/>
      <c r="E67" s="51"/>
      <c r="F67" s="51"/>
      <c r="G67" s="51" t="n">
        <v>1000000</v>
      </c>
    </row>
    <row r="68" customFormat="false" ht="13.5" hidden="false" customHeight="false" outlineLevel="0" collapsed="false">
      <c r="A68" s="49" t="s">
        <v>70</v>
      </c>
      <c r="B68" s="50"/>
      <c r="C68" s="47" t="n">
        <f aca="false">SUM(C65:C65)</f>
        <v>81065</v>
      </c>
      <c r="D68" s="47" t="n">
        <f aca="false">SUM(D65:D66)</f>
        <v>373989</v>
      </c>
      <c r="E68" s="47" t="n">
        <f aca="false">SUM(E65:E66)</f>
        <v>131011</v>
      </c>
      <c r="F68" s="47" t="n">
        <f aca="false">SUM(F65:F66)</f>
        <v>505000</v>
      </c>
      <c r="G68" s="47" t="n">
        <f aca="false">SUM(G65:G67)</f>
        <v>1000000</v>
      </c>
      <c r="I68" s="56"/>
    </row>
    <row r="69" customFormat="false" ht="29.25" hidden="false" customHeight="true" outlineLevel="0" collapsed="false">
      <c r="A69" s="49" t="s">
        <v>109</v>
      </c>
      <c r="B69" s="50"/>
      <c r="C69" s="47" t="n">
        <f aca="false">C68+C61+C29+C63</f>
        <v>16177833.77</v>
      </c>
      <c r="D69" s="47" t="n">
        <f aca="false">D68+D61+D29+D63</f>
        <v>9584064.33</v>
      </c>
      <c r="E69" s="47" t="n">
        <f aca="false">E68+E61+E29+E63</f>
        <v>10382929.27</v>
      </c>
      <c r="F69" s="47" t="n">
        <f aca="false">F68+F61+F63+F29</f>
        <v>19966993.6</v>
      </c>
      <c r="G69" s="47" t="n">
        <f aca="false">G68+G61+G29</f>
        <v>19352145.06</v>
      </c>
      <c r="I69" s="56"/>
    </row>
    <row r="70" customFormat="false" ht="10.5" hidden="false" customHeight="true" outlineLevel="0" collapsed="false">
      <c r="A70" s="96"/>
      <c r="B70" s="97"/>
      <c r="C70" s="98"/>
      <c r="D70" s="98"/>
      <c r="E70" s="98"/>
      <c r="F70" s="98"/>
      <c r="G70" s="98"/>
    </row>
    <row r="71" s="64" customFormat="true" ht="18.75" hidden="false" customHeight="true" outlineLevel="0" collapsed="false">
      <c r="A71" s="64" t="s">
        <v>110</v>
      </c>
      <c r="B71" s="42"/>
      <c r="C71" s="42" t="s">
        <v>111</v>
      </c>
      <c r="D71" s="104"/>
      <c r="E71" s="76" t="s">
        <v>112</v>
      </c>
      <c r="G71" s="76"/>
      <c r="I71" s="105"/>
    </row>
    <row r="72" customFormat="false" ht="13.5" hidden="false" customHeight="true" outlineLevel="0" collapsed="false">
      <c r="C72" s="38"/>
      <c r="G72" s="39"/>
    </row>
    <row r="73" customFormat="false" ht="15.75" hidden="false" customHeight="true" outlineLevel="0" collapsed="false">
      <c r="C73" s="38"/>
      <c r="G73" s="39"/>
    </row>
    <row r="74" s="64" customFormat="true" ht="14.25" hidden="false" customHeight="false" outlineLevel="0" collapsed="false">
      <c r="A74" s="93" t="s">
        <v>174</v>
      </c>
      <c r="B74" s="73"/>
      <c r="C74" s="73" t="s">
        <v>114</v>
      </c>
      <c r="D74" s="65"/>
      <c r="E74" s="82" t="s">
        <v>113</v>
      </c>
      <c r="G74" s="82"/>
    </row>
    <row r="75" s="64" customFormat="true" ht="14.25" hidden="false" customHeight="false" outlineLevel="0" collapsed="false">
      <c r="A75" s="69" t="s">
        <v>175</v>
      </c>
      <c r="B75" s="78"/>
      <c r="C75" s="78" t="s">
        <v>116</v>
      </c>
      <c r="D75" s="79"/>
      <c r="E75" s="83" t="s">
        <v>115</v>
      </c>
      <c r="G75" s="83"/>
    </row>
  </sheetData>
  <mergeCells count="7">
    <mergeCell ref="A4:G4"/>
    <mergeCell ref="A5:G5"/>
    <mergeCell ref="A8:A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85"/>
    <col collapsed="false" customWidth="false" hidden="false" outlineLevel="0" max="2" min="2" style="38" width="9.14"/>
    <col collapsed="false" customWidth="true" hidden="false" outlineLevel="0" max="3" min="3" style="39" width="9.28"/>
    <col collapsed="false" customWidth="true" hidden="false" outlineLevel="0" max="4" min="4" style="39" width="9.56"/>
    <col collapsed="false" customWidth="true" hidden="false" outlineLevel="0" max="5" min="5" style="39" width="11.85"/>
    <col collapsed="false" customWidth="true" hidden="false" outlineLevel="0" max="6" min="6" style="38" width="9.28"/>
    <col collapsed="false" customWidth="true" hidden="false" outlineLevel="0" max="7" min="7" style="38" width="10.56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40" t="s">
        <v>41</v>
      </c>
      <c r="F1" s="39"/>
      <c r="G1" s="39"/>
    </row>
    <row r="2" customFormat="false" ht="13.5" hidden="false" customHeight="true" outlineLevel="0" collapsed="false">
      <c r="A2" s="40"/>
      <c r="F2" s="39"/>
      <c r="G2" s="39"/>
    </row>
    <row r="3" customFormat="false" ht="12.75" hidden="false" customHeight="false" outlineLevel="0" collapsed="false">
      <c r="A3" s="40"/>
      <c r="F3" s="39"/>
      <c r="G3" s="39"/>
    </row>
    <row r="4" customFormat="false" ht="16.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1" t="s">
        <v>4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23.25" hidden="false" customHeight="true" outlineLevel="0" collapsed="false">
      <c r="A7" s="43" t="s">
        <v>176</v>
      </c>
      <c r="B7" s="44"/>
      <c r="F7" s="39"/>
      <c r="G7" s="39"/>
    </row>
    <row r="8" customFormat="false" ht="13.5" hidden="false" customHeight="true" outlineLevel="0" collapsed="false">
      <c r="A8" s="45" t="s">
        <v>45</v>
      </c>
      <c r="B8" s="45" t="s">
        <v>46</v>
      </c>
      <c r="C8" s="46" t="s">
        <v>47</v>
      </c>
      <c r="D8" s="47" t="s">
        <v>48</v>
      </c>
      <c r="E8" s="47"/>
      <c r="F8" s="47"/>
      <c r="G8" s="46" t="s">
        <v>49</v>
      </c>
    </row>
    <row r="9" customFormat="false" ht="54" hidden="false" customHeight="false" outlineLevel="0" collapsed="false">
      <c r="A9" s="45"/>
      <c r="B9" s="45"/>
      <c r="C9" s="46"/>
      <c r="D9" s="46" t="s">
        <v>50</v>
      </c>
      <c r="E9" s="46" t="s">
        <v>51</v>
      </c>
      <c r="F9" s="46" t="s">
        <v>10</v>
      </c>
      <c r="G9" s="46"/>
    </row>
    <row r="10" customFormat="false" ht="13.5" hidden="false" customHeight="false" outlineLevel="0" collapsed="false">
      <c r="A10" s="49" t="s">
        <v>52</v>
      </c>
      <c r="B10" s="50"/>
      <c r="C10" s="51"/>
      <c r="D10" s="51"/>
      <c r="E10" s="51"/>
      <c r="F10" s="51"/>
      <c r="G10" s="51"/>
      <c r="H10" s="95"/>
    </row>
    <row r="11" customFormat="false" ht="13.5" hidden="false" customHeight="false" outlineLevel="0" collapsed="false">
      <c r="A11" s="49" t="s">
        <v>53</v>
      </c>
      <c r="B11" s="75" t="n">
        <v>50101010</v>
      </c>
      <c r="C11" s="51" t="n">
        <v>92880</v>
      </c>
      <c r="D11" s="51" t="n">
        <v>46440</v>
      </c>
      <c r="E11" s="51" t="n">
        <f aca="false">F11-D11</f>
        <v>46440</v>
      </c>
      <c r="F11" s="51" t="n">
        <v>92880</v>
      </c>
      <c r="G11" s="51" t="n">
        <v>97524</v>
      </c>
      <c r="H11" s="95"/>
    </row>
    <row r="12" customFormat="false" ht="12.75" hidden="false" customHeight="false" outlineLevel="0" collapsed="false">
      <c r="A12" s="53" t="s">
        <v>118</v>
      </c>
      <c r="B12" s="75"/>
      <c r="C12" s="51"/>
      <c r="D12" s="51"/>
      <c r="E12" s="51"/>
      <c r="F12" s="51"/>
      <c r="G12" s="51"/>
      <c r="H12" s="95"/>
    </row>
    <row r="13" customFormat="false" ht="12.75" hidden="false" customHeight="false" outlineLevel="0" collapsed="false">
      <c r="A13" s="54" t="s">
        <v>55</v>
      </c>
      <c r="B13" s="75" t="n">
        <v>50102010</v>
      </c>
      <c r="C13" s="51" t="n">
        <v>24000</v>
      </c>
      <c r="D13" s="51" t="n">
        <v>12000</v>
      </c>
      <c r="E13" s="51" t="n">
        <f aca="false">F13-D13</f>
        <v>12000</v>
      </c>
      <c r="F13" s="51" t="n">
        <v>24000</v>
      </c>
      <c r="G13" s="51" t="n">
        <v>24000</v>
      </c>
      <c r="H13" s="95"/>
    </row>
    <row r="14" customFormat="false" ht="12.75" hidden="false" customHeight="false" outlineLevel="0" collapsed="false">
      <c r="A14" s="54" t="s">
        <v>57</v>
      </c>
      <c r="B14" s="75" t="n">
        <v>50102040</v>
      </c>
      <c r="C14" s="51" t="n">
        <v>5000</v>
      </c>
      <c r="D14" s="51" t="n">
        <v>5000</v>
      </c>
      <c r="E14" s="51" t="n">
        <f aca="false">F14-D14</f>
        <v>0</v>
      </c>
      <c r="F14" s="51" t="n">
        <v>5000</v>
      </c>
      <c r="G14" s="51" t="n">
        <v>5000</v>
      </c>
      <c r="H14" s="95"/>
    </row>
    <row r="15" customFormat="false" ht="12.75" hidden="false" customHeight="false" outlineLevel="0" collapsed="false">
      <c r="A15" s="54" t="s">
        <v>58</v>
      </c>
      <c r="B15" s="75" t="n">
        <v>50102150</v>
      </c>
      <c r="C15" s="51" t="n">
        <v>5000</v>
      </c>
      <c r="D15" s="51"/>
      <c r="E15" s="51" t="n">
        <f aca="false">F15-D15</f>
        <v>5000</v>
      </c>
      <c r="F15" s="51" t="n">
        <v>5000</v>
      </c>
      <c r="G15" s="51" t="n">
        <v>5000</v>
      </c>
      <c r="H15" s="95"/>
    </row>
    <row r="16" customFormat="false" ht="12.75" hidden="false" customHeight="false" outlineLevel="0" collapsed="false">
      <c r="A16" s="54" t="s">
        <v>59</v>
      </c>
      <c r="B16" s="75" t="n">
        <v>50102140</v>
      </c>
      <c r="C16" s="51" t="n">
        <v>7740</v>
      </c>
      <c r="D16" s="51"/>
      <c r="E16" s="51" t="n">
        <f aca="false">F16-D16</f>
        <v>7740</v>
      </c>
      <c r="F16" s="51" t="n">
        <v>7740</v>
      </c>
      <c r="G16" s="51" t="n">
        <v>8127</v>
      </c>
      <c r="H16" s="95"/>
    </row>
    <row r="17" customFormat="false" ht="25.5" hidden="false" customHeight="false" outlineLevel="0" collapsed="false">
      <c r="A17" s="55" t="s">
        <v>60</v>
      </c>
      <c r="B17" s="75" t="n">
        <v>50102990</v>
      </c>
      <c r="C17" s="51"/>
      <c r="D17" s="51"/>
      <c r="E17" s="51" t="n">
        <f aca="false">F17-D17</f>
        <v>0</v>
      </c>
      <c r="F17" s="51"/>
      <c r="G17" s="51" t="n">
        <v>8127</v>
      </c>
      <c r="H17" s="95"/>
    </row>
    <row r="18" customFormat="false" ht="12.75" hidden="false" customHeight="false" outlineLevel="0" collapsed="false">
      <c r="A18" s="53" t="s">
        <v>121</v>
      </c>
      <c r="B18" s="75"/>
      <c r="C18" s="51"/>
      <c r="D18" s="51"/>
      <c r="E18" s="51"/>
      <c r="F18" s="51"/>
      <c r="G18" s="51"/>
      <c r="H18" s="95"/>
    </row>
    <row r="19" customFormat="false" ht="12.75" hidden="false" customHeight="false" outlineLevel="0" collapsed="false">
      <c r="A19" s="54" t="s">
        <v>62</v>
      </c>
      <c r="B19" s="75" t="n">
        <v>50103010</v>
      </c>
      <c r="C19" s="51" t="n">
        <v>11145.6</v>
      </c>
      <c r="D19" s="51" t="n">
        <v>5572.8</v>
      </c>
      <c r="E19" s="51" t="n">
        <f aca="false">F19-D19</f>
        <v>5572.8</v>
      </c>
      <c r="F19" s="51" t="n">
        <v>11145.6</v>
      </c>
      <c r="G19" s="51" t="n">
        <v>11702.88</v>
      </c>
      <c r="H19" s="95"/>
    </row>
    <row r="20" customFormat="false" ht="12.75" hidden="false" customHeight="false" outlineLevel="0" collapsed="false">
      <c r="A20" s="54" t="s">
        <v>63</v>
      </c>
      <c r="B20" s="75" t="n">
        <v>50103020</v>
      </c>
      <c r="C20" s="51" t="n">
        <v>1200</v>
      </c>
      <c r="D20" s="51" t="n">
        <v>600</v>
      </c>
      <c r="E20" s="51" t="n">
        <f aca="false">F20-D20</f>
        <v>600</v>
      </c>
      <c r="F20" s="51" t="n">
        <v>1200</v>
      </c>
      <c r="G20" s="51" t="n">
        <v>1200</v>
      </c>
      <c r="H20" s="95"/>
    </row>
    <row r="21" customFormat="false" ht="12.75" hidden="false" customHeight="false" outlineLevel="0" collapsed="false">
      <c r="A21" s="54" t="s">
        <v>64</v>
      </c>
      <c r="B21" s="75" t="n">
        <v>50103030</v>
      </c>
      <c r="C21" s="51" t="n">
        <v>1200</v>
      </c>
      <c r="D21" s="51" t="n">
        <v>600</v>
      </c>
      <c r="E21" s="51" t="n">
        <f aca="false">F21-D21</f>
        <v>793.2</v>
      </c>
      <c r="F21" s="51" t="n">
        <v>1393.2</v>
      </c>
      <c r="G21" s="51" t="n">
        <v>1462.86</v>
      </c>
      <c r="H21" s="95"/>
    </row>
    <row r="22" customFormat="false" ht="25.5" hidden="false" customHeight="false" outlineLevel="0" collapsed="false">
      <c r="A22" s="55" t="s">
        <v>65</v>
      </c>
      <c r="B22" s="75" t="n">
        <v>50103040</v>
      </c>
      <c r="C22" s="51" t="n">
        <v>928.8</v>
      </c>
      <c r="D22" s="51" t="n">
        <v>464.4</v>
      </c>
      <c r="E22" s="51" t="n">
        <f aca="false">F22-D22</f>
        <v>464.4</v>
      </c>
      <c r="F22" s="51" t="n">
        <v>928.8</v>
      </c>
      <c r="G22" s="51" t="n">
        <v>975.24</v>
      </c>
      <c r="H22" s="95"/>
    </row>
    <row r="23" customFormat="false" ht="12.75" hidden="false" customHeight="false" outlineLevel="0" collapsed="false">
      <c r="A23" s="53" t="s">
        <v>122</v>
      </c>
      <c r="B23" s="50"/>
      <c r="C23" s="51"/>
      <c r="D23" s="51"/>
      <c r="E23" s="51"/>
      <c r="F23" s="51"/>
      <c r="G23" s="51"/>
      <c r="H23" s="95"/>
    </row>
    <row r="24" customFormat="false" ht="12.75" hidden="false" customHeight="false" outlineLevel="0" collapsed="false">
      <c r="A24" s="54" t="s">
        <v>177</v>
      </c>
      <c r="B24" s="75" t="n">
        <v>50104990</v>
      </c>
      <c r="C24" s="51"/>
      <c r="D24" s="51"/>
      <c r="E24" s="51" t="n">
        <f aca="false">F24-D24</f>
        <v>5000</v>
      </c>
      <c r="F24" s="51" t="n">
        <v>5000</v>
      </c>
      <c r="G24" s="51" t="n">
        <v>5000</v>
      </c>
      <c r="H24" s="95"/>
    </row>
    <row r="25" customFormat="false" ht="12.75" hidden="false" customHeight="false" outlineLevel="0" collapsed="false">
      <c r="A25" s="54" t="s">
        <v>178</v>
      </c>
      <c r="B25" s="75" t="n">
        <v>50104990</v>
      </c>
      <c r="C25" s="51"/>
      <c r="D25" s="51" t="n">
        <v>7740</v>
      </c>
      <c r="E25" s="51" t="n">
        <f aca="false">F25-D25</f>
        <v>0</v>
      </c>
      <c r="F25" s="51" t="n">
        <v>7740</v>
      </c>
      <c r="G25" s="51"/>
      <c r="H25" s="95"/>
    </row>
    <row r="26" customFormat="false" ht="13.5" hidden="false" customHeight="false" outlineLevel="0" collapsed="false">
      <c r="A26" s="49" t="s">
        <v>70</v>
      </c>
      <c r="B26" s="50"/>
      <c r="C26" s="51"/>
      <c r="D26" s="47" t="n">
        <f aca="false">SUM(D11:D25)</f>
        <v>78417.2</v>
      </c>
      <c r="E26" s="47" t="n">
        <f aca="false">SUM(E11:E25)</f>
        <v>83610.4</v>
      </c>
      <c r="F26" s="47" t="n">
        <f aca="false">SUM(F11:F25)</f>
        <v>162027.6</v>
      </c>
      <c r="G26" s="47" t="n">
        <f aca="false">SUM(G11:G24)</f>
        <v>168118.98</v>
      </c>
      <c r="H26" s="95"/>
    </row>
    <row r="27" customFormat="false" ht="25.5" hidden="false" customHeight="true" outlineLevel="0" collapsed="false">
      <c r="A27" s="49" t="s">
        <v>109</v>
      </c>
      <c r="B27" s="50"/>
      <c r="C27" s="47" t="n">
        <f aca="false">SUM(C11:C24)</f>
        <v>149094.4</v>
      </c>
      <c r="D27" s="47" t="n">
        <f aca="false">SUM(D11:D25)</f>
        <v>78417.2</v>
      </c>
      <c r="E27" s="47" t="n">
        <f aca="false">SUM(E11:E25)</f>
        <v>83610.4</v>
      </c>
      <c r="F27" s="47" t="n">
        <f aca="false">SUM(F11:F25)</f>
        <v>162027.6</v>
      </c>
      <c r="G27" s="47" t="n">
        <f aca="false">+G26</f>
        <v>168118.98</v>
      </c>
      <c r="H27" s="95"/>
    </row>
    <row r="31" s="64" customFormat="true" ht="13.5" hidden="false" customHeight="false" outlineLevel="0" collapsed="false">
      <c r="A31" s="64" t="s">
        <v>110</v>
      </c>
      <c r="B31" s="62" t="s">
        <v>111</v>
      </c>
      <c r="C31" s="62"/>
      <c r="D31" s="61"/>
      <c r="E31" s="76" t="s">
        <v>112</v>
      </c>
      <c r="F31" s="76"/>
    </row>
    <row r="32" s="64" customFormat="true" ht="13.5" hidden="false" customHeight="false" outlineLevel="0" collapsed="false">
      <c r="B32" s="61"/>
      <c r="C32" s="63"/>
      <c r="D32" s="63"/>
      <c r="E32" s="63"/>
      <c r="F32" s="63"/>
    </row>
    <row r="33" s="64" customFormat="true" ht="13.5" hidden="false" customHeight="false" outlineLevel="0" collapsed="false">
      <c r="B33" s="61"/>
      <c r="C33" s="63"/>
      <c r="D33" s="63"/>
      <c r="E33" s="63"/>
      <c r="F33" s="63"/>
    </row>
    <row r="34" s="64" customFormat="true" ht="14.25" hidden="false" customHeight="false" outlineLevel="0" collapsed="false">
      <c r="A34" s="93" t="s">
        <v>174</v>
      </c>
      <c r="B34" s="41" t="s">
        <v>114</v>
      </c>
      <c r="C34" s="41"/>
      <c r="D34" s="65"/>
      <c r="E34" s="82" t="s">
        <v>113</v>
      </c>
      <c r="F34" s="82"/>
    </row>
    <row r="35" s="64" customFormat="true" ht="14.25" hidden="false" customHeight="false" outlineLevel="0" collapsed="false">
      <c r="A35" s="69" t="s">
        <v>175</v>
      </c>
      <c r="B35" s="67" t="s">
        <v>116</v>
      </c>
      <c r="C35" s="67"/>
      <c r="D35" s="79"/>
      <c r="E35" s="83" t="s">
        <v>115</v>
      </c>
      <c r="F35" s="83"/>
    </row>
  </sheetData>
  <mergeCells count="10">
    <mergeCell ref="A4:G4"/>
    <mergeCell ref="A5:G5"/>
    <mergeCell ref="A8:A9"/>
    <mergeCell ref="B8:B9"/>
    <mergeCell ref="C8:C9"/>
    <mergeCell ref="D8:F8"/>
    <mergeCell ref="G8:G9"/>
    <mergeCell ref="B31:C31"/>
    <mergeCell ref="B34:C34"/>
    <mergeCell ref="B35:C35"/>
  </mergeCells>
  <printOptions headings="false" gridLines="false" gridLinesSet="true" horizontalCentered="false" verticalCentered="false"/>
  <pageMargins left="1" right="0.159722222222222" top="0.75" bottom="1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16:37Z</dcterms:created>
  <dc:creator>iceman</dc:creator>
  <dc:description/>
  <dc:language>en-US</dc:language>
  <cp:lastModifiedBy>Budget</cp:lastModifiedBy>
  <cp:lastPrinted>2017-01-13T08:23:29Z</cp:lastPrinted>
  <dcterms:modified xsi:type="dcterms:W3CDTF">2017-01-13T08:23:31Z</dcterms:modified>
  <cp:revision>0</cp:revision>
  <dc:subject/>
  <dc:title/>
</cp:coreProperties>
</file>